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1" sheetId="1" state="visible" r:id="rId2"/>
    <sheet name="Zał Nr 2" sheetId="2" state="visible" r:id="rId3"/>
    <sheet name="Zał Nr 3" sheetId="3" state="visible" r:id="rId4"/>
    <sheet name="Zał Nr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524">
  <si>
    <t xml:space="preserve">Załącznik nr 1</t>
  </si>
  <si>
    <t xml:space="preserve">PLAN I WYKONANIE DO CHODÓW GMINY LIDZBARK ZA I PÓŁROCZE 2007 R.</t>
  </si>
  <si>
    <t xml:space="preserve">Klasyfikacja</t>
  </si>
  <si>
    <t xml:space="preserve">TREŚĆ</t>
  </si>
  <si>
    <t xml:space="preserve">Plan po zmianach</t>
  </si>
  <si>
    <t xml:space="preserve">Wykonanie za I półrocze 2007r.</t>
  </si>
  <si>
    <t xml:space="preserve">zmniejszenia</t>
  </si>
  <si>
    <t xml:space="preserve">Dz. </t>
  </si>
  <si>
    <t xml:space="preserve">Rozdz.</t>
  </si>
  <si>
    <t xml:space="preserve">§</t>
  </si>
  <si>
    <t xml:space="preserve">010</t>
  </si>
  <si>
    <t xml:space="preserve">Rolnictwo i łowiectwo</t>
  </si>
  <si>
    <t xml:space="preserve">106 547,25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0970</t>
  </si>
  <si>
    <t xml:space="preserve">Wpływy z różnych dochodów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 lub jednostek samorządu terytorialnego oraz innych umów o podobnym charakterz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2320</t>
  </si>
  <si>
    <t xml:space="preserve">Dotacje celowe otrzymane z powiatu na zadania bieżące realizowane na podst. porozumień (umów) między j.s.t.</t>
  </si>
  <si>
    <t xml:space="preserve">6620</t>
  </si>
  <si>
    <t xml:space="preserve">Dotacje celowe otrzymane z powiatu na inwestycje i zakupy inwestycyjne realizowane na podstawie porozumień (umów) między jednostkami samorządu terytorialnego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6260</t>
  </si>
  <si>
    <t xml:space="preserve">Dotacje otrzymane z funduszy celowych na finansow.lub dofinans.kosztów realizacji inwestycji i zakupów inwestycyjnych jednostek sektora finansów publicznych</t>
  </si>
  <si>
    <t xml:space="preserve">700</t>
  </si>
  <si>
    <t xml:space="preserve">GOSPODARKA MIESZKANIOWA  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870</t>
  </si>
  <si>
    <t xml:space="preserve">Wpływy ze sprzedaży składników majątkowych</t>
  </si>
  <si>
    <t xml:space="preserve">70095</t>
  </si>
  <si>
    <t xml:space="preserve">710</t>
  </si>
  <si>
    <t xml:space="preserve">DZIAŁALNOŚĆ USŁUGOWA</t>
  </si>
  <si>
    <t xml:space="preserve">71014</t>
  </si>
  <si>
    <t xml:space="preserve">Opracowania geodezyjne i kartograficzne </t>
  </si>
  <si>
    <t xml:space="preserve">0830</t>
  </si>
  <si>
    <t xml:space="preserve">Wpływy z usług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n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0690</t>
  </si>
  <si>
    <t xml:space="preserve">Wpływy z różnych opłat</t>
  </si>
  <si>
    <t xml:space="preserve">Dotacje celowe otrzymane z budżetu państwa na realizację zadań bieżących z zakresu administracji rządowej oraz innych zadań zleconych gminie ustawami </t>
  </si>
  <si>
    <t xml:space="preserve">75023</t>
  </si>
  <si>
    <t xml:space="preserve">Urzędy Gmin (miast)</t>
  </si>
  <si>
    <t xml:space="preserve">0920</t>
  </si>
  <si>
    <t xml:space="preserve">Pozostałe odsetki</t>
  </si>
  <si>
    <t xml:space="preserve">6298</t>
  </si>
  <si>
    <t xml:space="preserve">Środki na dofinansowanie własnych inwestycji gmin, powiatów, samorządów województw, pozyskane z innych źródeł  </t>
  </si>
  <si>
    <t xml:space="preserve">75075</t>
  </si>
  <si>
    <t xml:space="preserve">Promocja j.s.t.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8</t>
  </si>
  <si>
    <t xml:space="preserve">Wybory do Sejmu i Senatu</t>
  </si>
  <si>
    <t xml:space="preserve">75109</t>
  </si>
  <si>
    <t xml:space="preserve">Wybory do Rad gmin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Dotacje celowe otrzymane z budżetu państwa na zadania bieżące realizowane przez gminę na podstawie porozumień z organami administracji rządowej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6650</t>
  </si>
  <si>
    <t xml:space="preserve">Wpłaty gmin i powiatów na rzecz innych jednostek samorządu terytorialnego oraz związków gmin lub związków powiatów na dofinansowanie zadań inwestycyjnych i zakupów inwestycyjnych</t>
  </si>
  <si>
    <t xml:space="preserve">75414</t>
  </si>
  <si>
    <t xml:space="preserve">Obrona cywilna</t>
  </si>
  <si>
    <t xml:space="preserve">75416</t>
  </si>
  <si>
    <t xml:space="preserve">Straż Miejska</t>
  </si>
  <si>
    <t xml:space="preserve">0570</t>
  </si>
  <si>
    <t xml:space="preserve">Grzywny, mandaty i inne kary pieniężne od ludności 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01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 oraz podatków i opłat 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 </t>
  </si>
  <si>
    <t xml:space="preserve">0440</t>
  </si>
  <si>
    <t xml:space="preserve">Wpływy z opłaty miejscowej</t>
  </si>
  <si>
    <t xml:space="preserve">2440</t>
  </si>
  <si>
    <t xml:space="preserve">Dotacje otrzymane z funduszy celowych na realizację zadań bieżących jednostek sektora finansów publicznych</t>
  </si>
  <si>
    <t xml:space="preserve">75618</t>
  </si>
  <si>
    <t xml:space="preserve">Wpływy z innych opłat stanowiących dochody j.s.t. na podstawie ustaw</t>
  </si>
  <si>
    <t xml:space="preserve">0410</t>
  </si>
  <si>
    <t xml:space="preserve">Wpływy z opłaty skarbowej </t>
  </si>
  <si>
    <t xml:space="preserve">75619</t>
  </si>
  <si>
    <t xml:space="preserve">Wpływy z różnych rozliczeń </t>
  </si>
  <si>
    <t xml:space="preserve">0460</t>
  </si>
  <si>
    <t xml:space="preserve">Wpływy z opłaty eksploatacyjnej</t>
  </si>
  <si>
    <t xml:space="preserve">75621</t>
  </si>
  <si>
    <t xml:space="preserve">Udział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.ogólnej dla j.s.t.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Szkoły podstawowe</t>
  </si>
  <si>
    <t xml:space="preserve">2030</t>
  </si>
  <si>
    <t xml:space="preserve">Dotacje celowe otrzymane z budżetu państwa na realizację własnych zadań bieżących gmin</t>
  </si>
  <si>
    <t xml:space="preserve">80104</t>
  </si>
  <si>
    <t xml:space="preserve">Przedszkola</t>
  </si>
  <si>
    <t xml:space="preserve">80195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0480</t>
  </si>
  <si>
    <t xml:space="preserve">Wpływy z opłat za zezwolenia na sprzedaż alkoholu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85212</t>
  </si>
  <si>
    <t xml:space="preserve">Świadczenia rodzinne oraz składki na ubezpieczenia emerytalne i rentowe z ubezpieczeń społecznych 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e społeczne</t>
  </si>
  <si>
    <t xml:space="preserve">85219</t>
  </si>
  <si>
    <t xml:space="preserve">Ośrodki pomocy społecznej </t>
  </si>
  <si>
    <t xml:space="preserve">85228</t>
  </si>
  <si>
    <t xml:space="preserve">Usługi opiekuńcze i specjalistyczne usługi opiekuńcze</t>
  </si>
  <si>
    <t xml:space="preserve">85278</t>
  </si>
  <si>
    <t xml:space="preserve">Usuwanie skutkow klęsk zywiołowych</t>
  </si>
  <si>
    <t xml:space="preserve">85295</t>
  </si>
  <si>
    <t xml:space="preserve">854</t>
  </si>
  <si>
    <t xml:space="preserve">EDUKACYJNA OPIEKA WYCHOWAWCZA</t>
  </si>
  <si>
    <t xml:space="preserve">85412</t>
  </si>
  <si>
    <t xml:space="preserve">Kolonie i obozy oraz inne formy wypoczynku dzieci i młodzieży szkolnej</t>
  </si>
  <si>
    <t xml:space="preserve">2700</t>
  </si>
  <si>
    <t xml:space="preserve">Środki na dofinansowanie własnych zadań bieżących gmin ( zw. gmin), powiatów ( zw. powiatów), samorządów województw, pozyskane z innych źródeł  </t>
  </si>
  <si>
    <t xml:space="preserve">85415</t>
  </si>
  <si>
    <t xml:space="preserve">Pomoc materialna dla uczniow</t>
  </si>
  <si>
    <t xml:space="preserve">85495</t>
  </si>
  <si>
    <t xml:space="preserve">Pozostała działalność </t>
  </si>
  <si>
    <t xml:space="preserve">900</t>
  </si>
  <si>
    <t xml:space="preserve">Gospodarka komunalna i ochrona środowiska</t>
  </si>
  <si>
    <t xml:space="preserve">90004</t>
  </si>
  <si>
    <t xml:space="preserve">Utrzymanie zieleni w miastach i gminach</t>
  </si>
  <si>
    <t xml:space="preserve">926</t>
  </si>
  <si>
    <t xml:space="preserve">KULTURA FIZYCZNA I SPORT</t>
  </si>
  <si>
    <t xml:space="preserve">92604</t>
  </si>
  <si>
    <t xml:space="preserve">Instytucje kultury fizycznej</t>
  </si>
  <si>
    <t xml:space="preserve">OGÓŁEM</t>
  </si>
  <si>
    <t xml:space="preserve">Załącznik nr 2</t>
  </si>
  <si>
    <t xml:space="preserve"> PLAN I WYKONANIE WYDATKÓW GMINY  LIDZBARK ZA I PÓŁROCZE  2007 R.</t>
  </si>
  <si>
    <t xml:space="preserve">PLAN PO ZMIANACH</t>
  </si>
  <si>
    <t xml:space="preserve">Wydatki majątkowe</t>
  </si>
  <si>
    <t xml:space="preserve">Dotacje</t>
  </si>
  <si>
    <t xml:space="preserve"> Wydatki na obsługę długu</t>
  </si>
  <si>
    <t xml:space="preserve">Wydatki z tytułu poręczeń i gwarancji</t>
  </si>
  <si>
    <t xml:space="preserve">inwestycyjne</t>
  </si>
  <si>
    <t xml:space="preserve">pozostałe majątkowe</t>
  </si>
  <si>
    <t xml:space="preserve">ROLNICTWO I ŁOWIECTWO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4170</t>
  </si>
  <si>
    <t xml:space="preserve">wynagrodzenia bezosobowe</t>
  </si>
  <si>
    <t xml:space="preserve">4210</t>
  </si>
  <si>
    <t xml:space="preserve">Zakup materiałów i wyposażenia </t>
  </si>
  <si>
    <t xml:space="preserve">4300</t>
  </si>
  <si>
    <t xml:space="preserve">Zakup usług pozostałych </t>
  </si>
  <si>
    <t xml:space="preserve">4430</t>
  </si>
  <si>
    <t xml:space="preserve">Różne opłaty i składki</t>
  </si>
  <si>
    <t xml:space="preserve">60013</t>
  </si>
  <si>
    <t xml:space="preserve">Drogi publiczne wojewódzkie</t>
  </si>
  <si>
    <t xml:space="preserve">6050</t>
  </si>
  <si>
    <t xml:space="preserve">Wydatki inwestycyjne jednostek budżetowych</t>
  </si>
  <si>
    <t xml:space="preserve">4270</t>
  </si>
  <si>
    <t xml:space="preserve">Zakup usług remontowych</t>
  </si>
  <si>
    <t xml:space="preserve">4590</t>
  </si>
  <si>
    <t xml:space="preserve">Kary i odszkodowania wypłacane na rzecz osób fizycznych</t>
  </si>
  <si>
    <t xml:space="preserve">6059</t>
  </si>
  <si>
    <t xml:space="preserve">630</t>
  </si>
  <si>
    <t xml:space="preserve">TURYSTYKA</t>
  </si>
  <si>
    <t xml:space="preserve">63095</t>
  </si>
  <si>
    <t xml:space="preserve">2820</t>
  </si>
  <si>
    <t xml:space="preserve">Dotacja celowa z budżetu na finansowanie lub dofinansowanie zadań zleconych do realizacji stowarzyszeniom</t>
  </si>
  <si>
    <t xml:space="preserve">Zakup materiałów i wyposażenia</t>
  </si>
  <si>
    <t xml:space="preserve">4260</t>
  </si>
  <si>
    <t xml:space="preserve">Zakup energii</t>
  </si>
  <si>
    <t xml:space="preserve">71004</t>
  </si>
  <si>
    <t xml:space="preserve">Plany zagospodarowania przestrzennego</t>
  </si>
  <si>
    <t xml:space="preserve">Zakup usług pozostałych</t>
  </si>
  <si>
    <t xml:space="preserve">4010</t>
  </si>
  <si>
    <t xml:space="preserve">Wynagrodzenia osobowe pracowników</t>
  </si>
  <si>
    <t xml:space="preserve">4040</t>
  </si>
  <si>
    <t xml:space="preserve">Dodatkowe wynagrodzenia roczna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75022</t>
  </si>
  <si>
    <t xml:space="preserve">Rady gmin</t>
  </si>
  <si>
    <t xml:space="preserve">3030</t>
  </si>
  <si>
    <t xml:space="preserve">Różne wydatki na rzecz osób fizycznych</t>
  </si>
  <si>
    <t xml:space="preserve">4410</t>
  </si>
  <si>
    <t xml:space="preserve">Podróże służbowe krajowe</t>
  </si>
  <si>
    <t xml:space="preserve">Urzędy gmin</t>
  </si>
  <si>
    <t xml:space="preserve">Dotacje celowe przekazane do powiatu na zadania bieżące realizowane na podst. porozumień (umów) między j.s.t.</t>
  </si>
  <si>
    <t xml:space="preserve">2900</t>
  </si>
  <si>
    <t xml:space="preserve">Wpłaty gmin i powiatów na rzecz innych jednostek samorządu terytorialnego oraz zawiązków gmin lub związków powiatów na dofinansowanie zadań bieżących</t>
  </si>
  <si>
    <t xml:space="preserve">3020</t>
  </si>
  <si>
    <t xml:space="preserve">Nagrody i wydatki osobowe nie zaliczone do wynagrodzeń</t>
  </si>
  <si>
    <t xml:space="preserve">Dodatkowe wynagrodzenie roczne</t>
  </si>
  <si>
    <t xml:space="preserve">4140</t>
  </si>
  <si>
    <t xml:space="preserve">Wpłaty na Państwowy Fundusz Rehabilitacji Osób Niepełnosprawnych </t>
  </si>
  <si>
    <t xml:space="preserve">Wynagrodzenia bezosobowe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4420</t>
  </si>
  <si>
    <t xml:space="preserve">Podróże służbowe zagraniczne</t>
  </si>
  <si>
    <t xml:space="preserve">4440</t>
  </si>
  <si>
    <t xml:space="preserve">Odpisy na zakładowy fundusz świadczeń socjalnych </t>
  </si>
  <si>
    <t xml:space="preserve">4700</t>
  </si>
  <si>
    <t xml:space="preserve">Szkolenia pracowników niebędących czołnkami korpusu służby cywilnej 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6058</t>
  </si>
  <si>
    <t xml:space="preserve">6060</t>
  </si>
  <si>
    <t xml:space="preserve">Wydatki na zakupy inwestycyjne jednostek budżetowych </t>
  </si>
  <si>
    <t xml:space="preserve">Dotacje celowe przekazane dla powiatu na inwestycje i zakupy inwestycyjne realizowane na podstawie porozumień (umów) między jednostkami samorządu terytorialnego</t>
  </si>
  <si>
    <t xml:space="preserve">Promocja jednostek samorządu terytorialnego</t>
  </si>
  <si>
    <t xml:space="preserve">75404</t>
  </si>
  <si>
    <t xml:space="preserve">Komendy wojewódzkie policji</t>
  </si>
  <si>
    <t xml:space="preserve">300</t>
  </si>
  <si>
    <t xml:space="preserve">Wpłaty jednostek na fundusz celowy</t>
  </si>
  <si>
    <t xml:space="preserve">Usługi remontowe</t>
  </si>
  <si>
    <t xml:space="preserve">DOCHODY OD OSÓB PRAWNYCH, OSÓB FIZYCZNYCH I OD INNYCH JEDNOSTEK NIEPOSIADAJĄCYCH OSOBOWOŚCI PRAWNEJ ORAZ WYDATKI ZWIĄZANE Z ICH POBOREM</t>
  </si>
  <si>
    <t xml:space="preserve">Wpływy z podatku rolnego, podatku leśnego, podatku od czynności cywilnoprawnych, podatków i opłat lokalnych od osób fizycznych</t>
  </si>
  <si>
    <t xml:space="preserve">4100</t>
  </si>
  <si>
    <t xml:space="preserve">Wynagrodzenia agencyjno - prowizyjne 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.s.t.</t>
  </si>
  <si>
    <t xml:space="preserve">8070</t>
  </si>
  <si>
    <t xml:space="preserve">Odsetki i dyskonto od krajowych skarbowych papierów wartościowych, pożyczek, kredytów 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80101</t>
  </si>
  <si>
    <t xml:space="preserve">Zakup leków i materiałów medycznych</t>
  </si>
  <si>
    <t xml:space="preserve">Zakup pomocy naukowych, dydaktycznych i książek</t>
  </si>
  <si>
    <t xml:space="preserve">Zakup usług dostępu do sieci Internet</t>
  </si>
  <si>
    <t xml:space="preserve">Opłaty z tytułu zakupu usług telekomu-
nikacyjnych telefonii stacjonarnej</t>
  </si>
  <si>
    <t xml:space="preserve">Zakup materiałów papierniczych do
sprzętu drukarskiego i urządzeń
kserograficznych</t>
  </si>
  <si>
    <t xml:space="preserve">Zakup akcesoriów komputerowych,
w tym programów i licencji</t>
  </si>
  <si>
    <t xml:space="preserve">Wydatki  inwestycyjne jednostek budżetowych</t>
  </si>
  <si>
    <t xml:space="preserve">Wydatki  na zakupy inwestycyjne jednostek budżetowych</t>
  </si>
  <si>
    <t xml:space="preserve">80103</t>
  </si>
  <si>
    <t xml:space="preserve">Oddział przedszkole w szkołach podstawowych</t>
  </si>
  <si>
    <t xml:space="preserve">Zakup pomocy naukowych,dydakty-
cznych i książek</t>
  </si>
  <si>
    <t xml:space="preserve">Odpisy na zakładowy fundusz 
świadczeń socjalnych</t>
  </si>
  <si>
    <t xml:space="preserve">Zakup środków żywności</t>
  </si>
  <si>
    <t xml:space="preserve">Zakup materiałów papierniczych do
sprzętu drukarskiego i urządzeń 
kserograficznych</t>
  </si>
  <si>
    <t xml:space="preserve">80110</t>
  </si>
  <si>
    <t xml:space="preserve">Gimnazja </t>
  </si>
  <si>
    <t xml:space="preserve">80113</t>
  </si>
  <si>
    <t xml:space="preserve">Dowożenie uczniów do szkół</t>
  </si>
  <si>
    <t xml:space="preserve">Odpisy na zakładowy fundusz świadcz.socjal.</t>
  </si>
  <si>
    <t xml:space="preserve">80114</t>
  </si>
  <si>
    <t xml:space="preserve">Zespoły ekonomiczno-administracyjne  szkół</t>
  </si>
  <si>
    <t xml:space="preserve">80146</t>
  </si>
  <si>
    <t xml:space="preserve">Dokształcanie i doskonalenie nauczycieli</t>
  </si>
  <si>
    <t xml:space="preserve">Nagrody i wydatki osobowe nie zaliczone do wynagrodzeń(Fundusz zdrowotny dla nauczycieli)</t>
  </si>
  <si>
    <t xml:space="preserve">85153</t>
  </si>
  <si>
    <t xml:space="preserve">Zwalczanie narkomanii</t>
  </si>
  <si>
    <t xml:space="preserve">Przeciwdziałanie alkoholizmowi </t>
  </si>
  <si>
    <t xml:space="preserve">85195</t>
  </si>
  <si>
    <t xml:space="preserve">POMOC SPOŁECZNA </t>
  </si>
  <si>
    <t xml:space="preserve">85202</t>
  </si>
  <si>
    <t xml:space="preserve">Domy pomocy społecznej</t>
  </si>
  <si>
    <t xml:space="preserve">4330</t>
  </si>
  <si>
    <t xml:space="preserve">Zakup usług przez j.s.t. od innych j.s.t.</t>
  </si>
  <si>
    <t xml:space="preserve">4220</t>
  </si>
  <si>
    <t xml:space="preserve">Odpisy na zakładowy fundusz świadczeń socjalnych</t>
  </si>
  <si>
    <t xml:space="preserve">3110</t>
  </si>
  <si>
    <t xml:space="preserve">Świadczenia społeczne</t>
  </si>
  <si>
    <t xml:space="preserve">4130</t>
  </si>
  <si>
    <t xml:space="preserve">85215</t>
  </si>
  <si>
    <t xml:space="preserve">Dodatki mieszkaniowe</t>
  </si>
  <si>
    <t xml:space="preserve">Ośrodki pomocy społecznej</t>
  </si>
  <si>
    <t xml:space="preserve">Dodatkowe wynagrodzenia roczne</t>
  </si>
  <si>
    <t xml:space="preserve">Usuwanie skutków klęsk żywiołowych</t>
  </si>
  <si>
    <t xml:space="preserve">85401</t>
  </si>
  <si>
    <t xml:space="preserve">Świetlice szkolne</t>
  </si>
  <si>
    <t xml:space="preserve">Pomoc materialna dla uczniów</t>
  </si>
  <si>
    <t xml:space="preserve">3260</t>
  </si>
  <si>
    <t xml:space="preserve">Inne formy pomocy dla uczniów </t>
  </si>
  <si>
    <t xml:space="preserve">85446</t>
  </si>
  <si>
    <t xml:space="preserve">Odpisy na zakład.fundusz świadcz.socjaln. </t>
  </si>
  <si>
    <t xml:space="preserve">GOSPODARKA KOMUNALNA I OCHRONA ŚRODOWISKA</t>
  </si>
  <si>
    <t xml:space="preserve">90001</t>
  </si>
  <si>
    <t xml:space="preserve">Gospodarka ściekowa i ochrona wód </t>
  </si>
  <si>
    <t xml:space="preserve">4150</t>
  </si>
  <si>
    <t xml:space="preserve">Dopłaty w spólkach prawa handlowego</t>
  </si>
  <si>
    <t xml:space="preserve">6010</t>
  </si>
  <si>
    <t xml:space="preserve">Wydatki na zakup i objęcie akcji, wniesienie wkładów do spółek prawa handlowego oraz na uzupełnienie funduszy statutowych banków państwowych i innych instytucji finansowych</t>
  </si>
  <si>
    <t xml:space="preserve">90002</t>
  </si>
  <si>
    <t xml:space="preserve">Gospodarka odpadami </t>
  </si>
  <si>
    <t xml:space="preserve">Wpłaty gmin i powiatów na rzecz innych jedn. samorz.terytorial. oraz zw. gmin lub związków powiatów na dofinansowanie zadań inwestycyjnych i zakupów inwestycyjnych</t>
  </si>
  <si>
    <t xml:space="preserve">90003</t>
  </si>
  <si>
    <t xml:space="preserve">Oczyszczanie miast i wsi</t>
  </si>
  <si>
    <t xml:space="preserve">Oświetlenie ulic, placów i dróg</t>
  </si>
  <si>
    <t xml:space="preserve">921</t>
  </si>
  <si>
    <t xml:space="preserve">KULTURA I OCHRONA DZIEDZICTWA NARODOWEGO  </t>
  </si>
  <si>
    <t xml:space="preserve">92109</t>
  </si>
  <si>
    <t xml:space="preserve">Domy i ośrodki kultury, świetlice i kluby 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92601</t>
  </si>
  <si>
    <t xml:space="preserve">Obiekty sportowe</t>
  </si>
  <si>
    <t xml:space="preserve">Nagrody i wydatki osob.nie zalicz.do wynagr.</t>
  </si>
  <si>
    <t xml:space="preserve">92695</t>
  </si>
  <si>
    <t xml:space="preserve">OGÓŁEM </t>
  </si>
  <si>
    <t xml:space="preserve">Zał. Nr 3</t>
  </si>
  <si>
    <t xml:space="preserve">Wykonanie zadań inwestycyjnych w I półroczu 2007 r.</t>
  </si>
  <si>
    <t xml:space="preserve">w złotych</t>
  </si>
  <si>
    <t xml:space="preserve">Lp.</t>
  </si>
  <si>
    <t xml:space="preserve">Dział</t>
  </si>
  <si>
    <t xml:space="preserve">Nazwa zadania inwestycyjnego</t>
  </si>
  <si>
    <t xml:space="preserve">Łączne koszty finansowe</t>
  </si>
  <si>
    <t xml:space="preserve">Planowane wydatki</t>
  </si>
  <si>
    <t xml:space="preserve">Wykonanie 
za I półrocze 2007 r.</t>
  </si>
  <si>
    <t xml:space="preserve">% wykonania</t>
  </si>
  <si>
    <t xml:space="preserve">rok budżetowy 2007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1.</t>
  </si>
  <si>
    <t xml:space="preserve">Budowa objazdu drogowego łączącego ul. Jeleńską z drogą wojewódzką Nr 544 w miejscowości Podcibórz - koncepcja</t>
  </si>
  <si>
    <t xml:space="preserve">A.  -</t>
  </si>
  <si>
    <t xml:space="preserve">B.  -</t>
  </si>
  <si>
    <t xml:space="preserve">C.  -</t>
  </si>
  <si>
    <t xml:space="preserve">2.</t>
  </si>
  <si>
    <t xml:space="preserve">Modernizacja ul. Stare Miasto i Krótka Lidzbark </t>
  </si>
  <si>
    <t xml:space="preserve">B. 193 426</t>
  </si>
  <si>
    <t xml:space="preserve">3.</t>
  </si>
  <si>
    <t xml:space="preserve">Remont mostu ul. Młyńska Lidzbark </t>
  </si>
  <si>
    <t xml:space="preserve">4.</t>
  </si>
  <si>
    <t xml:space="preserve">Budowa mostu Koty (dokumentacja + wykonanie)</t>
  </si>
  <si>
    <t xml:space="preserve">B. 70 000</t>
  </si>
  <si>
    <t xml:space="preserve">5.</t>
  </si>
  <si>
    <t xml:space="preserve">Zakup wiat przystankowych  Słup, Chełsty</t>
  </si>
  <si>
    <t xml:space="preserve"> </t>
  </si>
  <si>
    <t xml:space="preserve">6.</t>
  </si>
  <si>
    <t xml:space="preserve">Budowa chodnika w miejscowości Wlewsk, Nick oraz ul. Żeromskiego w Lidzbarku </t>
  </si>
  <si>
    <t xml:space="preserve">7.</t>
  </si>
  <si>
    <t xml:space="preserve">Urządzenie parkingu                                                                                               </t>
  </si>
  <si>
    <t xml:space="preserve">   - ul. Nowa  </t>
  </si>
  <si>
    <t xml:space="preserve">8.</t>
  </si>
  <si>
    <t xml:space="preserve">Modernizacja parkingu koło Urzędu Miasta i Gminy</t>
  </si>
  <si>
    <t xml:space="preserve">9.</t>
  </si>
  <si>
    <t xml:space="preserve">Przebudowa miejsc parkingowych ul. Działdowska </t>
  </si>
  <si>
    <t xml:space="preserve">Razem 600</t>
  </si>
  <si>
    <t xml:space="preserve">10.</t>
  </si>
  <si>
    <t xml:space="preserve">Urządzenie ścieżek rowerowych</t>
  </si>
  <si>
    <t xml:space="preserve">11.</t>
  </si>
  <si>
    <t xml:space="preserve">Koszty związne z pozyskaniem gruntów pod inwestycje</t>
  </si>
  <si>
    <t xml:space="preserve">12.</t>
  </si>
  <si>
    <t xml:space="preserve">Komputeryzacja UMiG Lidzbark</t>
  </si>
  <si>
    <t xml:space="preserve">13.</t>
  </si>
  <si>
    <t xml:space="preserve">- Wrota Warmii i Mazur elektroniczna platforma funkcjonowania administracji oraz świadczenia usług publicznych </t>
  </si>
  <si>
    <t xml:space="preserve">14.</t>
  </si>
  <si>
    <t xml:space="preserve">- zakup oprogramowania i sprzętu komputerowego</t>
  </si>
  <si>
    <t xml:space="preserve">15.</t>
  </si>
  <si>
    <t xml:space="preserve">Remont świetlicy w Klonowie </t>
  </si>
  <si>
    <t xml:space="preserve">16.</t>
  </si>
  <si>
    <t xml:space="preserve">Zakup samochodu dla UMiG</t>
  </si>
  <si>
    <t xml:space="preserve">17.</t>
  </si>
  <si>
    <t xml:space="preserve">Modernizacja garaży przy UMiG</t>
  </si>
  <si>
    <t xml:space="preserve">18.</t>
  </si>
  <si>
    <t xml:space="preserve">Adaptacja strychu w UMiG na pomieszczenia biurowe</t>
  </si>
  <si>
    <t xml:space="preserve">Razem 75023</t>
  </si>
  <si>
    <t xml:space="preserve">19.</t>
  </si>
  <si>
    <t xml:space="preserve">Zakup samochodu bojowego dla OSP Lidzbark</t>
  </si>
  <si>
    <t xml:space="preserve">B.  -50000</t>
  </si>
  <si>
    <t xml:space="preserve">20.</t>
  </si>
  <si>
    <t xml:space="preserve">Zakup sprzętu komputerowego</t>
  </si>
  <si>
    <t xml:space="preserve">21.</t>
  </si>
  <si>
    <t xml:space="preserve">Wymiana okien SP Bryńsk</t>
  </si>
  <si>
    <t xml:space="preserve">22.</t>
  </si>
  <si>
    <t xml:space="preserve">Wymiana Okien SP Lidzbark ul. Zieluńska </t>
  </si>
  <si>
    <t xml:space="preserve">23.</t>
  </si>
  <si>
    <t xml:space="preserve">Budowa wewnętrznej instalacji centralnego ogrzewania wraz z kotłownią w SP Lidzbark ul. Zieluńska </t>
  </si>
  <si>
    <t xml:space="preserve">24.</t>
  </si>
  <si>
    <t xml:space="preserve">Zakup kserokopiarki</t>
  </si>
  <si>
    <t xml:space="preserve">25.</t>
  </si>
  <si>
    <t xml:space="preserve">Budowa boiska przy SP Lidzbark</t>
  </si>
  <si>
    <t xml:space="preserve">Razem 80101</t>
  </si>
  <si>
    <t xml:space="preserve">26.</t>
  </si>
  <si>
    <t xml:space="preserve">27.</t>
  </si>
  <si>
    <t xml:space="preserve">Modernizacja placu zabaw przy Przedszkolu Miejskim w Lidzbarku</t>
  </si>
  <si>
    <t xml:space="preserve">Razem 80104</t>
  </si>
  <si>
    <t xml:space="preserve">28.</t>
  </si>
  <si>
    <t xml:space="preserve">Modernizacja Przychodni Lidzbark</t>
  </si>
  <si>
    <t xml:space="preserve">29.</t>
  </si>
  <si>
    <t xml:space="preserve">Zakup sprzętu komputerowego </t>
  </si>
  <si>
    <t xml:space="preserve">30.</t>
  </si>
  <si>
    <t xml:space="preserve">Budowa garażu przy MOPS w Lidzbarku</t>
  </si>
  <si>
    <t xml:space="preserve">Razem 85219</t>
  </si>
  <si>
    <t xml:space="preserve">31.</t>
  </si>
  <si>
    <t xml:space="preserve">Adaptacja pomieszczeń na lokale socjalne</t>
  </si>
  <si>
    <t xml:space="preserve">32.</t>
  </si>
  <si>
    <t xml:space="preserve">Modernizacja parków w Lidzbarku </t>
  </si>
  <si>
    <t xml:space="preserve">C. 30 000</t>
  </si>
  <si>
    <t xml:space="preserve">33.</t>
  </si>
  <si>
    <t xml:space="preserve">Modernizacja sali kinowej</t>
  </si>
  <si>
    <t xml:space="preserve">34.</t>
  </si>
  <si>
    <t xml:space="preserve">Budowa boiska - Ośrodek Wojskowy </t>
  </si>
  <si>
    <t xml:space="preserve">35.</t>
  </si>
  <si>
    <t xml:space="preserve">Remont budynku na stadionie</t>
  </si>
  <si>
    <t xml:space="preserve">36.</t>
  </si>
  <si>
    <t xml:space="preserve">Remont plaży miejskiej </t>
  </si>
  <si>
    <t xml:space="preserve">Ogółem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Zał. Nr 4</t>
  </si>
  <si>
    <t xml:space="preserve">Wykonanie w I półroczu 2007 r.  
- Limity wydatków na wieloletnie programy inwestycyjne w latach 2007 - 2009</t>
  </si>
  <si>
    <t xml:space="preserve">Nazwa zadania inwestycyjnego
i okres realizacji
(w latach)</t>
  </si>
  <si>
    <t xml:space="preserve">2008 r.</t>
  </si>
  <si>
    <t xml:space="preserve">2009 r.</t>
  </si>
  <si>
    <t xml:space="preserve">środki pocho-dzące z innych  źr.*</t>
  </si>
  <si>
    <t xml:space="preserve">środki wymie-nione
w art. 5 ust. 1 pkt 2 i 3 u.f.p.</t>
  </si>
  <si>
    <t xml:space="preserve">środki własne</t>
  </si>
  <si>
    <t xml:space="preserve">środki do pozyskania</t>
  </si>
  <si>
    <t xml:space="preserve">środki do pozys-kania</t>
  </si>
  <si>
    <t xml:space="preserve">Budowa ulic na osiedlu usługowo - handlowym Skarpa III w Lidzbarku (2004 - 2009)</t>
  </si>
  <si>
    <t xml:space="preserve">A.      </t>
  </si>
  <si>
    <t xml:space="preserve">B.</t>
  </si>
  <si>
    <t xml:space="preserve">C.</t>
  </si>
  <si>
    <t xml:space="preserve">Modernizacja drogi Cibórz (2006 - 2007)</t>
  </si>
  <si>
    <t xml:space="preserve">Przebudowa drogi gminnej w Nowym Dłutowie (400m)</t>
  </si>
  <si>
    <t xml:space="preserve">Przebudowa drogi gminnej w miejscowości Marszewnica</t>
  </si>
  <si>
    <t xml:space="preserve">Rozbudowa kolektora kanalizacji deszczowej w Lidzbarku (I etap rekultywacja jeziora Wlewsk)</t>
  </si>
  <si>
    <t xml:space="preserve">Razem 60016</t>
  </si>
  <si>
    <t xml:space="preserve">Budowa promenady nad jeziorem (2007-2008)</t>
  </si>
  <si>
    <t xml:space="preserve">Remont, modernizacja i wyposażenie świetlic wiejskich: </t>
  </si>
  <si>
    <t xml:space="preserve">- Tarczyny gm. Lidzbark (2006 - 2008)</t>
  </si>
  <si>
    <t xml:space="preserve">- Cibórz gm. Lidzbark (2006 - 2008)</t>
  </si>
  <si>
    <t xml:space="preserve">- Wąpiersk gm. Lidzbark (2006-2008)</t>
  </si>
  <si>
    <t xml:space="preserve">Rozbudowa świetlic wiejskich:</t>
  </si>
  <si>
    <t xml:space="preserve">- Kiełpiny gm. Lidzbark (2006 - 2007)</t>
  </si>
  <si>
    <t xml:space="preserve">- Bełk gm. Lidzbark (2006 - 2007) </t>
  </si>
  <si>
    <t xml:space="preserve">Razem75023</t>
  </si>
  <si>
    <t xml:space="preserve">Wymiana pokrycia dachowego SP Lidzbark ul. Zieluńska (2006 - 2007) </t>
  </si>
  <si>
    <t xml:space="preserve">Budowa hali sportowej przy Gimnazjum Lidzbark (2006 - 2008)</t>
  </si>
  <si>
    <t xml:space="preserve">Modernizacja sali      ul. Działdowska (2006-2007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&quot; zł&quot;#,##0_);&quot;( zł&quot;#,##0\)"/>
    <numFmt numFmtId="167" formatCode="#,##0.00"/>
    <numFmt numFmtId="168" formatCode="#,##0\ _z_ł"/>
    <numFmt numFmtId="169" formatCode="#,##0.00\ _z_ł"/>
    <numFmt numFmtId="170" formatCode="0%"/>
    <numFmt numFmtId="171" formatCode="0.00%"/>
    <numFmt numFmtId="172" formatCode="#,##0.0\ _z_ł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9"/>
      <name val="Times New Roman CE"/>
      <family val="0"/>
      <charset val="238"/>
    </font>
    <font>
      <i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I4" activeCellId="0" sqref="I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99"/>
    <col collapsed="false" customWidth="true" hidden="false" outlineLevel="0" max="3" min="3" style="2" width="4.56"/>
    <col collapsed="false" customWidth="true" hidden="false" outlineLevel="0" max="4" min="4" style="3" width="52.56"/>
    <col collapsed="false" customWidth="true" hidden="false" outlineLevel="0" max="5" min="5" style="3" width="16.42"/>
    <col collapsed="false" customWidth="true" hidden="false" outlineLevel="0" max="6" min="6" style="3" width="18.28"/>
    <col collapsed="false" customWidth="true" hidden="true" outlineLevel="0" max="8" min="7" style="3" width="0.41"/>
    <col collapsed="false" customWidth="true" hidden="false" outlineLevel="0" max="9" min="9" style="3" width="18.56"/>
    <col collapsed="false" customWidth="false" hidden="false" outlineLevel="0" max="257" min="10" style="3" width="9.99"/>
  </cols>
  <sheetData>
    <row r="1" customFormat="false" ht="16.5" hidden="false" customHeight="true" outlineLevel="0" collapsed="false">
      <c r="C1" s="1"/>
      <c r="D1" s="4"/>
      <c r="E1" s="4"/>
      <c r="F1" s="5" t="s">
        <v>0</v>
      </c>
    </row>
    <row r="2" customFormat="false" ht="12.75" hidden="false" customHeight="true" outlineLevel="0" collapsed="false">
      <c r="C2" s="1"/>
      <c r="D2" s="4"/>
      <c r="E2" s="4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0.5" hidden="false" customHeight="true" outlineLevel="0" collapsed="false">
      <c r="A4" s="6"/>
      <c r="B4" s="6"/>
      <c r="C4" s="6"/>
      <c r="D4" s="6"/>
      <c r="E4" s="6"/>
    </row>
    <row r="5" customFormat="false" ht="10.5" hidden="true" customHeight="true" outlineLevel="0" collapsed="false">
      <c r="A5" s="6"/>
      <c r="B5" s="6"/>
      <c r="C5" s="6"/>
      <c r="D5" s="6"/>
      <c r="E5" s="6"/>
      <c r="F5" s="7"/>
      <c r="G5" s="7"/>
      <c r="H5" s="7"/>
    </row>
    <row r="6" customFormat="false" ht="2.25" hidden="false" customHeight="true" outlineLevel="0" collapsed="false">
      <c r="A6" s="6"/>
      <c r="B6" s="6"/>
      <c r="C6" s="6"/>
      <c r="D6" s="6"/>
      <c r="E6" s="6"/>
      <c r="F6" s="8"/>
      <c r="G6" s="8"/>
      <c r="H6" s="8"/>
    </row>
    <row r="7" customFormat="false" ht="12.75" hidden="false" customHeight="true" outlineLevel="0" collapsed="false">
      <c r="A7" s="6"/>
      <c r="B7" s="6"/>
      <c r="C7" s="6"/>
      <c r="D7" s="6"/>
      <c r="E7" s="6"/>
      <c r="F7" s="8"/>
      <c r="G7" s="8"/>
      <c r="H7" s="8"/>
    </row>
    <row r="8" customFormat="false" ht="12.75" hidden="false" customHeight="true" outlineLevel="0" collapsed="false">
      <c r="A8" s="9" t="s">
        <v>2</v>
      </c>
      <c r="B8" s="9"/>
      <c r="C8" s="9"/>
      <c r="D8" s="10" t="s">
        <v>3</v>
      </c>
      <c r="E8" s="11" t="s">
        <v>4</v>
      </c>
      <c r="F8" s="12" t="s">
        <v>5</v>
      </c>
      <c r="G8" s="13" t="s">
        <v>6</v>
      </c>
      <c r="H8" s="14" t="s">
        <v>4</v>
      </c>
    </row>
    <row r="9" customFormat="false" ht="12.75" hidden="false" customHeight="true" outlineLevel="0" collapsed="false">
      <c r="A9" s="9" t="s">
        <v>7</v>
      </c>
      <c r="B9" s="9" t="s">
        <v>8</v>
      </c>
      <c r="C9" s="9" t="s">
        <v>9</v>
      </c>
      <c r="D9" s="10"/>
      <c r="E9" s="11"/>
      <c r="F9" s="12"/>
      <c r="G9" s="13"/>
      <c r="H9" s="14"/>
    </row>
    <row r="10" customFormat="false" ht="22.5" hidden="false" customHeight="true" outlineLevel="0" collapsed="false">
      <c r="A10" s="9"/>
      <c r="B10" s="9"/>
      <c r="C10" s="9"/>
      <c r="D10" s="10"/>
      <c r="E10" s="11"/>
      <c r="F10" s="12"/>
      <c r="G10" s="13"/>
      <c r="H10" s="14"/>
    </row>
    <row r="11" s="19" customFormat="true" ht="10.9" hidden="false" customHeight="true" outlineLevel="0" collapsed="false">
      <c r="A11" s="15" t="n">
        <v>1</v>
      </c>
      <c r="B11" s="15" t="n">
        <v>2</v>
      </c>
      <c r="C11" s="15" t="n">
        <v>3</v>
      </c>
      <c r="D11" s="16" t="n">
        <v>4</v>
      </c>
      <c r="E11" s="15" t="n">
        <v>5</v>
      </c>
      <c r="F11" s="17" t="n">
        <v>6</v>
      </c>
      <c r="G11" s="17" t="n">
        <v>7</v>
      </c>
      <c r="H11" s="18" t="n">
        <v>8</v>
      </c>
      <c r="L11" s="19" t="n">
        <v>0</v>
      </c>
    </row>
    <row r="12" s="19" customFormat="true" ht="14.25" hidden="false" customHeight="true" outlineLevel="0" collapsed="false">
      <c r="A12" s="9" t="s">
        <v>10</v>
      </c>
      <c r="B12" s="9"/>
      <c r="C12" s="15"/>
      <c r="D12" s="20" t="s">
        <v>11</v>
      </c>
      <c r="E12" s="21" t="s">
        <v>12</v>
      </c>
      <c r="F12" s="22" t="n">
        <f aca="false">F13</f>
        <v>107184.58</v>
      </c>
      <c r="G12" s="23"/>
      <c r="H12" s="24" t="e">
        <f aca="false">E12+F12-G12</f>
        <v>#VALUE!</v>
      </c>
    </row>
    <row r="13" s="19" customFormat="true" ht="16.5" hidden="false" customHeight="true" outlineLevel="0" collapsed="false">
      <c r="A13" s="9"/>
      <c r="B13" s="9" t="s">
        <v>13</v>
      </c>
      <c r="C13" s="15"/>
      <c r="D13" s="20" t="s">
        <v>14</v>
      </c>
      <c r="E13" s="21" t="s">
        <v>12</v>
      </c>
      <c r="F13" s="22" t="n">
        <f aca="false">F14+F15</f>
        <v>107184.58</v>
      </c>
      <c r="G13" s="23"/>
      <c r="H13" s="24" t="e">
        <f aca="false">E13+F13-G13</f>
        <v>#VALUE!</v>
      </c>
    </row>
    <row r="14" s="19" customFormat="true" ht="45.75" hidden="false" customHeight="true" outlineLevel="0" collapsed="false">
      <c r="A14" s="15"/>
      <c r="B14" s="15"/>
      <c r="C14" s="9" t="s">
        <v>15</v>
      </c>
      <c r="D14" s="25" t="s">
        <v>16</v>
      </c>
      <c r="E14" s="21" t="s">
        <v>12</v>
      </c>
      <c r="F14" s="21" t="n">
        <v>106547.25</v>
      </c>
      <c r="G14" s="26"/>
      <c r="H14" s="27" t="e">
        <f aca="false">E14+F14-G14</f>
        <v>#VALUE!</v>
      </c>
    </row>
    <row r="15" s="19" customFormat="true" ht="24.75" hidden="false" customHeight="true" outlineLevel="0" collapsed="false">
      <c r="A15" s="15"/>
      <c r="B15" s="15"/>
      <c r="C15" s="9" t="s">
        <v>17</v>
      </c>
      <c r="D15" s="25" t="s">
        <v>18</v>
      </c>
      <c r="E15" s="21" t="n">
        <v>0</v>
      </c>
      <c r="F15" s="21" t="n">
        <v>637.33</v>
      </c>
      <c r="G15" s="26"/>
      <c r="H15" s="27"/>
    </row>
    <row r="16" s="5" customFormat="true" ht="12.75" hidden="false" customHeight="false" outlineLevel="0" collapsed="false">
      <c r="A16" s="9" t="s">
        <v>19</v>
      </c>
      <c r="B16" s="28"/>
      <c r="C16" s="9"/>
      <c r="D16" s="29" t="s">
        <v>20</v>
      </c>
      <c r="E16" s="22" t="n">
        <v>2500</v>
      </c>
      <c r="F16" s="22" t="n">
        <f aca="false">F17</f>
        <v>2593.12</v>
      </c>
      <c r="G16" s="30" t="n">
        <f aca="false">G17</f>
        <v>0</v>
      </c>
      <c r="H16" s="31" t="n">
        <f aca="false">E16+F16-G16</f>
        <v>5093.12</v>
      </c>
    </row>
    <row r="17" s="5" customFormat="true" ht="12.75" hidden="false" customHeight="false" outlineLevel="0" collapsed="false">
      <c r="A17" s="9"/>
      <c r="B17" s="9" t="s">
        <v>21</v>
      </c>
      <c r="C17" s="9"/>
      <c r="D17" s="29" t="s">
        <v>22</v>
      </c>
      <c r="E17" s="22" t="n">
        <v>2500</v>
      </c>
      <c r="F17" s="22" t="n">
        <f aca="false">F18</f>
        <v>2593.12</v>
      </c>
      <c r="G17" s="30" t="n">
        <f aca="false">G18</f>
        <v>0</v>
      </c>
      <c r="H17" s="31" t="n">
        <f aca="false">E17+F17-G17</f>
        <v>5093.12</v>
      </c>
    </row>
    <row r="18" customFormat="false" ht="38.25" hidden="false" customHeight="false" outlineLevel="0" collapsed="false">
      <c r="A18" s="32"/>
      <c r="B18" s="32"/>
      <c r="C18" s="9" t="s">
        <v>23</v>
      </c>
      <c r="D18" s="25" t="s">
        <v>24</v>
      </c>
      <c r="E18" s="21" t="n">
        <v>2500</v>
      </c>
      <c r="F18" s="22" t="n">
        <v>2593.12</v>
      </c>
      <c r="G18" s="33"/>
      <c r="H18" s="34" t="n">
        <f aca="false">E18+F18-G18</f>
        <v>5093.12</v>
      </c>
    </row>
    <row r="19" s="5" customFormat="true" ht="12.75" hidden="false" customHeight="false" outlineLevel="0" collapsed="false">
      <c r="A19" s="9" t="s">
        <v>25</v>
      </c>
      <c r="B19" s="28"/>
      <c r="C19" s="9"/>
      <c r="D19" s="29" t="s">
        <v>26</v>
      </c>
      <c r="E19" s="22" t="n">
        <v>378857</v>
      </c>
      <c r="F19" s="22" t="n">
        <f aca="false">F20+F23</f>
        <v>39056.75</v>
      </c>
      <c r="G19" s="30" t="n">
        <f aca="false">G20+G23</f>
        <v>0</v>
      </c>
      <c r="H19" s="31" t="n">
        <f aca="false">E19+F19-G19</f>
        <v>417913.75</v>
      </c>
    </row>
    <row r="20" s="5" customFormat="true" ht="12.75" hidden="false" customHeight="true" outlineLevel="0" collapsed="false">
      <c r="A20" s="9"/>
      <c r="B20" s="28" t="s">
        <v>27</v>
      </c>
      <c r="C20" s="9"/>
      <c r="D20" s="29" t="s">
        <v>28</v>
      </c>
      <c r="E20" s="22" t="n">
        <v>304657</v>
      </c>
      <c r="F20" s="22" t="n">
        <f aca="false">SUM(F21:F22)</f>
        <v>35000</v>
      </c>
      <c r="G20" s="30" t="n">
        <f aca="false">SUM(G21:G22)</f>
        <v>0</v>
      </c>
      <c r="H20" s="31" t="n">
        <f aca="false">E20+F20-G20</f>
        <v>339657</v>
      </c>
    </row>
    <row r="21" s="5" customFormat="true" ht="25.5" hidden="false" customHeight="false" outlineLevel="0" collapsed="false">
      <c r="A21" s="9"/>
      <c r="B21" s="28"/>
      <c r="C21" s="9" t="s">
        <v>29</v>
      </c>
      <c r="D21" s="25" t="s">
        <v>30</v>
      </c>
      <c r="E21" s="21" t="n">
        <v>111231</v>
      </c>
      <c r="F21" s="22" t="n">
        <v>35000</v>
      </c>
      <c r="G21" s="35"/>
      <c r="H21" s="34" t="n">
        <f aca="false">E21+F21-G21</f>
        <v>146231</v>
      </c>
    </row>
    <row r="22" customFormat="false" ht="38.25" hidden="false" customHeight="false" outlineLevel="0" collapsed="false">
      <c r="A22" s="9"/>
      <c r="B22" s="9"/>
      <c r="C22" s="9" t="s">
        <v>31</v>
      </c>
      <c r="D22" s="25" t="s">
        <v>32</v>
      </c>
      <c r="E22" s="21" t="n">
        <v>193426</v>
      </c>
      <c r="F22" s="21" t="n">
        <v>0</v>
      </c>
      <c r="G22" s="33"/>
      <c r="H22" s="34" t="n">
        <f aca="false">E22+F22-G22</f>
        <v>193426</v>
      </c>
    </row>
    <row r="23" s="5" customFormat="true" ht="12.75" hidden="false" customHeight="true" outlineLevel="0" collapsed="false">
      <c r="A23" s="9"/>
      <c r="B23" s="28" t="s">
        <v>33</v>
      </c>
      <c r="C23" s="9"/>
      <c r="D23" s="29" t="s">
        <v>34</v>
      </c>
      <c r="E23" s="22" t="n">
        <v>74200</v>
      </c>
      <c r="F23" s="22" t="n">
        <f aca="false">SUM(F24:F26)</f>
        <v>4056.75</v>
      </c>
      <c r="G23" s="30" t="n">
        <f aca="false">SUM(G24:G26)</f>
        <v>0</v>
      </c>
      <c r="H23" s="34" t="n">
        <f aca="false">E23+F23-G23</f>
        <v>78256.75</v>
      </c>
    </row>
    <row r="24" s="5" customFormat="true" ht="38.25" hidden="false" customHeight="false" outlineLevel="0" collapsed="false">
      <c r="A24" s="9"/>
      <c r="B24" s="28"/>
      <c r="C24" s="9" t="s">
        <v>35</v>
      </c>
      <c r="D24" s="25" t="s">
        <v>36</v>
      </c>
      <c r="E24" s="21" t="n">
        <v>4200</v>
      </c>
      <c r="F24" s="22" t="n">
        <v>2788.63</v>
      </c>
      <c r="G24" s="35"/>
      <c r="H24" s="34" t="n">
        <f aca="false">E24+F24-G24</f>
        <v>6988.63</v>
      </c>
    </row>
    <row r="25" s="5" customFormat="true" ht="12.75" hidden="false" customHeight="false" outlineLevel="0" collapsed="false">
      <c r="A25" s="9"/>
      <c r="B25" s="28"/>
      <c r="C25" s="9" t="s">
        <v>17</v>
      </c>
      <c r="D25" s="25" t="s">
        <v>18</v>
      </c>
      <c r="E25" s="21" t="n">
        <v>0</v>
      </c>
      <c r="F25" s="36" t="n">
        <v>1268.12</v>
      </c>
      <c r="G25" s="35"/>
      <c r="H25" s="34"/>
    </row>
    <row r="26" s="5" customFormat="true" ht="38.25" hidden="false" customHeight="false" outlineLevel="0" collapsed="false">
      <c r="A26" s="9"/>
      <c r="B26" s="28"/>
      <c r="C26" s="9" t="s">
        <v>37</v>
      </c>
      <c r="D26" s="25" t="s">
        <v>38</v>
      </c>
      <c r="E26" s="21" t="n">
        <v>70000</v>
      </c>
      <c r="F26" s="22" t="n">
        <v>0</v>
      </c>
      <c r="G26" s="35"/>
      <c r="H26" s="34" t="n">
        <f aca="false">E26+F26-G26</f>
        <v>70000</v>
      </c>
    </row>
    <row r="27" customFormat="false" ht="12.75" hidden="false" customHeight="false" outlineLevel="0" collapsed="false">
      <c r="A27" s="9" t="s">
        <v>39</v>
      </c>
      <c r="B27" s="28"/>
      <c r="C27" s="9"/>
      <c r="D27" s="29" t="s">
        <v>40</v>
      </c>
      <c r="E27" s="22" t="n">
        <v>657300</v>
      </c>
      <c r="F27" s="22" t="n">
        <f aca="false">F28+F32</f>
        <v>289707.02</v>
      </c>
      <c r="G27" s="30" t="n">
        <f aca="false">G28+G32</f>
        <v>0</v>
      </c>
      <c r="H27" s="34" t="n">
        <f aca="false">E27+F27-G27</f>
        <v>947007.02</v>
      </c>
    </row>
    <row r="28" customFormat="false" ht="12.75" hidden="false" customHeight="true" outlineLevel="0" collapsed="false">
      <c r="A28" s="9"/>
      <c r="B28" s="28" t="s">
        <v>41</v>
      </c>
      <c r="C28" s="9"/>
      <c r="D28" s="29" t="s">
        <v>42</v>
      </c>
      <c r="E28" s="22" t="n">
        <v>183100</v>
      </c>
      <c r="F28" s="22" t="n">
        <f aca="false">SUM(F29:F31)</f>
        <v>83716.07</v>
      </c>
      <c r="G28" s="30" t="n">
        <f aca="false">SUM(G29:G31)</f>
        <v>0</v>
      </c>
      <c r="H28" s="34" t="n">
        <f aca="false">E28+F28-G28</f>
        <v>266816.07</v>
      </c>
    </row>
    <row r="29" customFormat="false" ht="25.5" hidden="false" customHeight="false" outlineLevel="0" collapsed="false">
      <c r="A29" s="15"/>
      <c r="B29" s="37"/>
      <c r="C29" s="9" t="s">
        <v>43</v>
      </c>
      <c r="D29" s="25" t="s">
        <v>44</v>
      </c>
      <c r="E29" s="21" t="n">
        <v>8500</v>
      </c>
      <c r="F29" s="21" t="n">
        <v>10678.65</v>
      </c>
      <c r="G29" s="33"/>
      <c r="H29" s="34" t="n">
        <f aca="false">E29+F29-G29</f>
        <v>19178.65</v>
      </c>
    </row>
    <row r="30" customFormat="false" ht="38.25" hidden="false" customHeight="false" outlineLevel="0" collapsed="false">
      <c r="A30" s="15"/>
      <c r="B30" s="38"/>
      <c r="C30" s="9" t="s">
        <v>23</v>
      </c>
      <c r="D30" s="25" t="s">
        <v>24</v>
      </c>
      <c r="E30" s="21" t="n">
        <v>78100</v>
      </c>
      <c r="F30" s="21" t="n">
        <v>44662.16</v>
      </c>
      <c r="G30" s="33"/>
      <c r="H30" s="34" t="n">
        <f aca="false">E30+F30-G30</f>
        <v>122762.16</v>
      </c>
    </row>
    <row r="31" customFormat="false" ht="12.75" hidden="false" customHeight="false" outlineLevel="0" collapsed="false">
      <c r="A31" s="9"/>
      <c r="B31" s="15"/>
      <c r="C31" s="9" t="s">
        <v>45</v>
      </c>
      <c r="D31" s="25" t="s">
        <v>46</v>
      </c>
      <c r="E31" s="21" t="n">
        <v>96500</v>
      </c>
      <c r="F31" s="39" t="n">
        <v>28375.26</v>
      </c>
      <c r="G31" s="33"/>
      <c r="H31" s="34" t="n">
        <f aca="false">E31+F31-G31</f>
        <v>124875.26</v>
      </c>
    </row>
    <row r="32" customFormat="false" ht="12.75" hidden="false" customHeight="true" outlineLevel="0" collapsed="false">
      <c r="A32" s="9"/>
      <c r="B32" s="28" t="s">
        <v>47</v>
      </c>
      <c r="C32" s="9"/>
      <c r="D32" s="29" t="s">
        <v>14</v>
      </c>
      <c r="E32" s="22" t="n">
        <v>474200</v>
      </c>
      <c r="F32" s="22" t="n">
        <f aca="false">F33</f>
        <v>205990.95</v>
      </c>
      <c r="G32" s="30" t="n">
        <f aca="false">G33</f>
        <v>0</v>
      </c>
      <c r="H32" s="34" t="n">
        <f aca="false">E32+F32-G32</f>
        <v>680190.95</v>
      </c>
    </row>
    <row r="33" customFormat="false" ht="38.25" hidden="false" customHeight="false" outlineLevel="0" collapsed="false">
      <c r="A33" s="15"/>
      <c r="B33" s="37"/>
      <c r="C33" s="9" t="s">
        <v>23</v>
      </c>
      <c r="D33" s="25" t="s">
        <v>24</v>
      </c>
      <c r="E33" s="21" t="n">
        <v>474200</v>
      </c>
      <c r="F33" s="21" t="n">
        <v>205990.95</v>
      </c>
      <c r="G33" s="33"/>
      <c r="H33" s="34" t="n">
        <f aca="false">E33+F33-G33</f>
        <v>680190.95</v>
      </c>
    </row>
    <row r="34" customFormat="false" ht="12.75" hidden="false" customHeight="false" outlineLevel="0" collapsed="false">
      <c r="A34" s="9" t="s">
        <v>48</v>
      </c>
      <c r="B34" s="9"/>
      <c r="C34" s="9"/>
      <c r="D34" s="29" t="s">
        <v>49</v>
      </c>
      <c r="E34" s="22" t="n">
        <v>7500</v>
      </c>
      <c r="F34" s="22" t="n">
        <f aca="false">F35+F37</f>
        <v>4759</v>
      </c>
      <c r="G34" s="30" t="n">
        <f aca="false">G35+G37</f>
        <v>0</v>
      </c>
      <c r="H34" s="31" t="n">
        <f aca="false">E34+F34-G34</f>
        <v>12259</v>
      </c>
    </row>
    <row r="35" s="5" customFormat="true" ht="12.75" hidden="false" customHeight="true" outlineLevel="0" collapsed="false">
      <c r="A35" s="15"/>
      <c r="B35" s="28" t="s">
        <v>50</v>
      </c>
      <c r="C35" s="9"/>
      <c r="D35" s="29" t="s">
        <v>51</v>
      </c>
      <c r="E35" s="22" t="n">
        <v>6100</v>
      </c>
      <c r="F35" s="22" t="n">
        <f aca="false">F36</f>
        <v>3359</v>
      </c>
      <c r="G35" s="30" t="n">
        <f aca="false">G36</f>
        <v>0</v>
      </c>
      <c r="H35" s="34" t="n">
        <f aca="false">E35+F35-G35</f>
        <v>9459</v>
      </c>
    </row>
    <row r="36" customFormat="false" ht="12.75" hidden="false" customHeight="false" outlineLevel="0" collapsed="false">
      <c r="A36" s="32"/>
      <c r="B36" s="32"/>
      <c r="C36" s="9" t="s">
        <v>52</v>
      </c>
      <c r="D36" s="25" t="s">
        <v>53</v>
      </c>
      <c r="E36" s="21" t="n">
        <v>6100</v>
      </c>
      <c r="F36" s="39" t="n">
        <v>3359</v>
      </c>
      <c r="G36" s="33"/>
      <c r="H36" s="34" t="n">
        <f aca="false">E36+F36-G36</f>
        <v>9459</v>
      </c>
    </row>
    <row r="37" customFormat="false" ht="12.75" hidden="false" customHeight="false" outlineLevel="0" collapsed="false">
      <c r="A37" s="32"/>
      <c r="B37" s="40" t="s">
        <v>54</v>
      </c>
      <c r="C37" s="9"/>
      <c r="D37" s="29" t="s">
        <v>55</v>
      </c>
      <c r="E37" s="22" t="n">
        <v>1400</v>
      </c>
      <c r="F37" s="22" t="n">
        <f aca="false">F38</f>
        <v>1400</v>
      </c>
      <c r="G37" s="30" t="n">
        <f aca="false">G38</f>
        <v>0</v>
      </c>
      <c r="H37" s="31" t="n">
        <f aca="false">E37+F37-G37</f>
        <v>2800</v>
      </c>
    </row>
    <row r="38" customFormat="false" ht="25.5" hidden="false" customHeight="false" outlineLevel="0" collapsed="false">
      <c r="A38" s="32"/>
      <c r="B38" s="32"/>
      <c r="C38" s="9" t="s">
        <v>56</v>
      </c>
      <c r="D38" s="25" t="s">
        <v>57</v>
      </c>
      <c r="E38" s="21" t="n">
        <v>1400</v>
      </c>
      <c r="F38" s="21" t="n">
        <v>1400</v>
      </c>
      <c r="G38" s="33"/>
      <c r="H38" s="34" t="n">
        <f aca="false">E38+F38-G38</f>
        <v>2800</v>
      </c>
    </row>
    <row r="39" s="5" customFormat="true" ht="12.75" hidden="false" customHeight="false" outlineLevel="0" collapsed="false">
      <c r="A39" s="9" t="s">
        <v>58</v>
      </c>
      <c r="B39" s="28"/>
      <c r="C39" s="9"/>
      <c r="D39" s="29" t="s">
        <v>59</v>
      </c>
      <c r="E39" s="22" t="n">
        <v>487068</v>
      </c>
      <c r="F39" s="22" t="n">
        <f aca="false">SUM(F40,F43,F48)</f>
        <v>301226.02</v>
      </c>
      <c r="G39" s="30" t="n">
        <f aca="false">SUM(G40,G43,G48)</f>
        <v>21315</v>
      </c>
      <c r="H39" s="34" t="n">
        <f aca="false">E39+F39-G39</f>
        <v>766979.02</v>
      </c>
    </row>
    <row r="40" customFormat="false" ht="12.75" hidden="false" customHeight="false" outlineLevel="0" collapsed="false">
      <c r="A40" s="9"/>
      <c r="B40" s="9" t="s">
        <v>60</v>
      </c>
      <c r="C40" s="9"/>
      <c r="D40" s="29" t="s">
        <v>61</v>
      </c>
      <c r="E40" s="22" t="n">
        <v>126656</v>
      </c>
      <c r="F40" s="22" t="n">
        <f aca="false">F42+F41</f>
        <v>68090.39</v>
      </c>
      <c r="G40" s="30" t="n">
        <f aca="false">G42+G41</f>
        <v>0</v>
      </c>
      <c r="H40" s="34" t="n">
        <f aca="false">E40+F40-G40</f>
        <v>194746.39</v>
      </c>
    </row>
    <row r="41" customFormat="false" ht="12.75" hidden="false" customHeight="false" outlineLevel="0" collapsed="false">
      <c r="A41" s="15"/>
      <c r="B41" s="37"/>
      <c r="C41" s="9" t="s">
        <v>62</v>
      </c>
      <c r="D41" s="25" t="s">
        <v>63</v>
      </c>
      <c r="E41" s="21" t="n">
        <v>3000</v>
      </c>
      <c r="F41" s="39" t="n">
        <v>1770.39</v>
      </c>
      <c r="G41" s="33"/>
      <c r="H41" s="34" t="n">
        <f aca="false">E41+F41-G41</f>
        <v>4770.39</v>
      </c>
    </row>
    <row r="42" customFormat="false" ht="38.25" hidden="false" customHeight="false" outlineLevel="0" collapsed="false">
      <c r="A42" s="15"/>
      <c r="B42" s="37"/>
      <c r="C42" s="9" t="s">
        <v>15</v>
      </c>
      <c r="D42" s="25" t="s">
        <v>64</v>
      </c>
      <c r="E42" s="21" t="n">
        <v>123656</v>
      </c>
      <c r="F42" s="21" t="n">
        <v>66320</v>
      </c>
      <c r="G42" s="33"/>
      <c r="H42" s="34" t="n">
        <f aca="false">E42+F42-G42</f>
        <v>189976</v>
      </c>
    </row>
    <row r="43" customFormat="false" ht="12.75" hidden="false" customHeight="false" outlineLevel="0" collapsed="false">
      <c r="A43" s="9"/>
      <c r="B43" s="9" t="s">
        <v>65</v>
      </c>
      <c r="C43" s="9"/>
      <c r="D43" s="29" t="s">
        <v>66</v>
      </c>
      <c r="E43" s="22" t="n">
        <v>358412</v>
      </c>
      <c r="F43" s="22" t="n">
        <f aca="false">SUM(F44:F47)</f>
        <v>231135.63</v>
      </c>
      <c r="G43" s="30" t="n">
        <f aca="false">SUM(G44:G47)</f>
        <v>21315</v>
      </c>
      <c r="H43" s="31" t="n">
        <f aca="false">E43+F43-G43</f>
        <v>568232.63</v>
      </c>
    </row>
    <row r="44" customFormat="false" ht="12.75" hidden="false" customHeight="false" outlineLevel="0" collapsed="false">
      <c r="A44" s="15"/>
      <c r="B44" s="37"/>
      <c r="C44" s="9" t="s">
        <v>62</v>
      </c>
      <c r="D44" s="25" t="s">
        <v>63</v>
      </c>
      <c r="E44" s="21" t="n">
        <v>22800</v>
      </c>
      <c r="F44" s="39" t="n">
        <v>9676.3</v>
      </c>
      <c r="G44" s="33"/>
      <c r="H44" s="34" t="n">
        <f aca="false">E44+F44-G44</f>
        <v>32476.3</v>
      </c>
    </row>
    <row r="45" customFormat="false" ht="12.75" hidden="false" customHeight="false" outlineLevel="0" collapsed="false">
      <c r="A45" s="15"/>
      <c r="B45" s="37"/>
      <c r="C45" s="9" t="s">
        <v>67</v>
      </c>
      <c r="D45" s="25" t="s">
        <v>68</v>
      </c>
      <c r="E45" s="21" t="n">
        <v>50000</v>
      </c>
      <c r="F45" s="39" t="n">
        <v>17832.79</v>
      </c>
      <c r="G45" s="33"/>
      <c r="H45" s="34" t="n">
        <f aca="false">E45+F45-G45</f>
        <v>67832.79</v>
      </c>
    </row>
    <row r="46" customFormat="false" ht="12.75" hidden="false" customHeight="false" outlineLevel="0" collapsed="false">
      <c r="A46" s="15"/>
      <c r="B46" s="37"/>
      <c r="C46" s="9" t="s">
        <v>17</v>
      </c>
      <c r="D46" s="25" t="s">
        <v>18</v>
      </c>
      <c r="E46" s="21" t="n">
        <v>207581</v>
      </c>
      <c r="F46" s="39" t="n">
        <v>203626.54</v>
      </c>
      <c r="G46" s="33"/>
      <c r="H46" s="34" t="n">
        <f aca="false">E46+F46-G46</f>
        <v>411207.54</v>
      </c>
    </row>
    <row r="47" customFormat="false" ht="38.25" hidden="false" customHeight="false" outlineLevel="0" collapsed="false">
      <c r="A47" s="9"/>
      <c r="B47" s="9"/>
      <c r="C47" s="9" t="s">
        <v>69</v>
      </c>
      <c r="D47" s="25" t="s">
        <v>70</v>
      </c>
      <c r="E47" s="21" t="n">
        <v>78031</v>
      </c>
      <c r="F47" s="21" t="n">
        <v>0</v>
      </c>
      <c r="G47" s="33" t="n">
        <v>21315</v>
      </c>
      <c r="H47" s="34" t="n">
        <f aca="false">E47+F47-G47</f>
        <v>56716</v>
      </c>
    </row>
    <row r="48" s="5" customFormat="true" ht="12.75" hidden="false" customHeight="false" outlineLevel="0" collapsed="false">
      <c r="A48" s="9"/>
      <c r="B48" s="41" t="s">
        <v>71</v>
      </c>
      <c r="C48" s="9"/>
      <c r="D48" s="29" t="s">
        <v>72</v>
      </c>
      <c r="E48" s="22" t="n">
        <v>2000</v>
      </c>
      <c r="F48" s="22" t="n">
        <f aca="false">SUM(F49:F49)</f>
        <v>2000</v>
      </c>
      <c r="G48" s="30" t="n">
        <f aca="false">SUM(G49:G49)</f>
        <v>0</v>
      </c>
      <c r="H48" s="34" t="n">
        <f aca="false">E48+F48-G48</f>
        <v>4000</v>
      </c>
    </row>
    <row r="49" s="5" customFormat="true" ht="25.5" hidden="false" customHeight="false" outlineLevel="0" collapsed="false">
      <c r="A49" s="9"/>
      <c r="B49" s="41"/>
      <c r="C49" s="9" t="s">
        <v>29</v>
      </c>
      <c r="D49" s="25" t="s">
        <v>30</v>
      </c>
      <c r="E49" s="21" t="n">
        <v>2000</v>
      </c>
      <c r="F49" s="21" t="n">
        <v>2000</v>
      </c>
      <c r="G49" s="35"/>
      <c r="H49" s="34" t="n">
        <f aca="false">E49+F49-G49</f>
        <v>4000</v>
      </c>
    </row>
    <row r="50" customFormat="false" ht="38.25" hidden="false" customHeight="false" outlineLevel="0" collapsed="false">
      <c r="A50" s="9" t="s">
        <v>73</v>
      </c>
      <c r="B50" s="28"/>
      <c r="C50" s="9"/>
      <c r="D50" s="29" t="s">
        <v>74</v>
      </c>
      <c r="E50" s="22" t="n">
        <v>24815</v>
      </c>
      <c r="F50" s="22" t="n">
        <f aca="false">F51+F53+F55</f>
        <v>23381.09</v>
      </c>
      <c r="G50" s="30" t="n">
        <f aca="false">G51+G53+G55</f>
        <v>0</v>
      </c>
      <c r="H50" s="34" t="n">
        <f aca="false">E50+F50-G50</f>
        <v>48196.09</v>
      </c>
    </row>
    <row r="51" customFormat="false" ht="25.5" hidden="false" customHeight="false" outlineLevel="0" collapsed="false">
      <c r="A51" s="9"/>
      <c r="B51" s="9" t="s">
        <v>75</v>
      </c>
      <c r="C51" s="9"/>
      <c r="D51" s="29" t="s">
        <v>76</v>
      </c>
      <c r="E51" s="22" t="n">
        <v>2332</v>
      </c>
      <c r="F51" s="22" t="n">
        <f aca="false">F52</f>
        <v>1168</v>
      </c>
      <c r="G51" s="30" t="n">
        <f aca="false">G52</f>
        <v>0</v>
      </c>
      <c r="H51" s="34" t="n">
        <f aca="false">E51+F51-G51</f>
        <v>3500</v>
      </c>
    </row>
    <row r="52" customFormat="false" ht="38.25" hidden="false" customHeight="false" outlineLevel="0" collapsed="false">
      <c r="A52" s="15"/>
      <c r="B52" s="37"/>
      <c r="C52" s="9" t="s">
        <v>15</v>
      </c>
      <c r="D52" s="25" t="s">
        <v>16</v>
      </c>
      <c r="E52" s="21" t="n">
        <v>2332</v>
      </c>
      <c r="F52" s="21" t="n">
        <v>1168</v>
      </c>
      <c r="G52" s="33"/>
      <c r="H52" s="34" t="n">
        <f aca="false">E52+F52-G52</f>
        <v>3500</v>
      </c>
    </row>
    <row r="53" s="5" customFormat="true" ht="12.75" hidden="false" customHeight="false" outlineLevel="0" collapsed="false">
      <c r="A53" s="9"/>
      <c r="B53" s="42" t="s">
        <v>77</v>
      </c>
      <c r="C53" s="42"/>
      <c r="D53" s="43" t="s">
        <v>78</v>
      </c>
      <c r="E53" s="22" t="n">
        <v>18533</v>
      </c>
      <c r="F53" s="22" t="n">
        <f aca="false">F54</f>
        <v>18533</v>
      </c>
      <c r="G53" s="30" t="n">
        <f aca="false">G54</f>
        <v>0</v>
      </c>
      <c r="H53" s="34" t="n">
        <f aca="false">E53+F53-G53</f>
        <v>37066</v>
      </c>
    </row>
    <row r="54" s="5" customFormat="true" ht="38.25" hidden="false" customHeight="false" outlineLevel="0" collapsed="false">
      <c r="A54" s="9"/>
      <c r="B54" s="9"/>
      <c r="C54" s="9" t="s">
        <v>15</v>
      </c>
      <c r="D54" s="25" t="s">
        <v>16</v>
      </c>
      <c r="E54" s="21" t="n">
        <v>18533</v>
      </c>
      <c r="F54" s="21" t="n">
        <v>18533</v>
      </c>
      <c r="G54" s="35"/>
      <c r="H54" s="34" t="n">
        <f aca="false">E54+F54-G54</f>
        <v>37066</v>
      </c>
    </row>
    <row r="55" s="5" customFormat="true" ht="12.75" hidden="false" customHeight="false" outlineLevel="0" collapsed="false">
      <c r="A55" s="9"/>
      <c r="B55" s="42" t="s">
        <v>79</v>
      </c>
      <c r="C55" s="42"/>
      <c r="D55" s="43" t="s">
        <v>80</v>
      </c>
      <c r="E55" s="22" t="n">
        <v>3950</v>
      </c>
      <c r="F55" s="22" t="n">
        <f aca="false">F56</f>
        <v>3680.09</v>
      </c>
      <c r="G55" s="30" t="n">
        <f aca="false">G56</f>
        <v>0</v>
      </c>
      <c r="H55" s="34" t="n">
        <f aca="false">E55+F55-G55</f>
        <v>7630.09</v>
      </c>
    </row>
    <row r="56" s="5" customFormat="true" ht="38.25" hidden="false" customHeight="false" outlineLevel="0" collapsed="false">
      <c r="A56" s="9"/>
      <c r="B56" s="9"/>
      <c r="C56" s="9" t="s">
        <v>15</v>
      </c>
      <c r="D56" s="25" t="s">
        <v>16</v>
      </c>
      <c r="E56" s="21" t="n">
        <v>3950</v>
      </c>
      <c r="F56" s="21" t="n">
        <v>3680.09</v>
      </c>
      <c r="G56" s="35"/>
      <c r="H56" s="34" t="n">
        <f aca="false">E56+F56-G56</f>
        <v>7630.09</v>
      </c>
    </row>
    <row r="57" customFormat="false" ht="12.75" hidden="false" customHeight="false" outlineLevel="0" collapsed="false">
      <c r="A57" s="9" t="s">
        <v>81</v>
      </c>
      <c r="B57" s="37"/>
      <c r="C57" s="9"/>
      <c r="D57" s="29" t="s">
        <v>82</v>
      </c>
      <c r="E57" s="22" t="n">
        <v>2000</v>
      </c>
      <c r="F57" s="22" t="n">
        <f aca="false">F58</f>
        <v>2000</v>
      </c>
      <c r="G57" s="30" t="n">
        <f aca="false">G58</f>
        <v>0</v>
      </c>
      <c r="H57" s="34" t="n">
        <f aca="false">E57+F57-G57</f>
        <v>4000</v>
      </c>
    </row>
    <row r="58" customFormat="false" ht="12.75" hidden="false" customHeight="false" outlineLevel="0" collapsed="false">
      <c r="A58" s="15"/>
      <c r="B58" s="41" t="s">
        <v>83</v>
      </c>
      <c r="C58" s="9"/>
      <c r="D58" s="29" t="s">
        <v>84</v>
      </c>
      <c r="E58" s="22" t="n">
        <v>2000</v>
      </c>
      <c r="F58" s="22" t="n">
        <f aca="false">F59</f>
        <v>2000</v>
      </c>
      <c r="G58" s="30" t="n">
        <f aca="false">G59</f>
        <v>0</v>
      </c>
      <c r="H58" s="34" t="n">
        <f aca="false">E58+F58-G58</f>
        <v>4000</v>
      </c>
    </row>
    <row r="59" customFormat="false" ht="38.25" hidden="false" customHeight="false" outlineLevel="0" collapsed="false">
      <c r="A59" s="15"/>
      <c r="B59" s="37"/>
      <c r="C59" s="9" t="s">
        <v>56</v>
      </c>
      <c r="D59" s="44" t="s">
        <v>85</v>
      </c>
      <c r="E59" s="21" t="n">
        <v>2000</v>
      </c>
      <c r="F59" s="21" t="n">
        <v>2000</v>
      </c>
      <c r="G59" s="33"/>
      <c r="H59" s="34" t="n">
        <f aca="false">E59+F59-G59</f>
        <v>4000</v>
      </c>
    </row>
    <row r="60" customFormat="false" ht="25.5" hidden="false" customHeight="false" outlineLevel="0" collapsed="false">
      <c r="A60" s="9" t="s">
        <v>86</v>
      </c>
      <c r="B60" s="37"/>
      <c r="C60" s="9"/>
      <c r="D60" s="29" t="s">
        <v>87</v>
      </c>
      <c r="E60" s="22" t="n">
        <v>56150</v>
      </c>
      <c r="F60" s="22" t="n">
        <f aca="false">F63+F65+F61</f>
        <v>2386.81</v>
      </c>
      <c r="G60" s="30" t="n">
        <f aca="false">G63+G65+G61</f>
        <v>0</v>
      </c>
      <c r="H60" s="34" t="n">
        <f aca="false">E60+F60-G60</f>
        <v>58536.81</v>
      </c>
    </row>
    <row r="61" customFormat="false" ht="12.75" hidden="false" customHeight="false" outlineLevel="0" collapsed="false">
      <c r="A61" s="15"/>
      <c r="B61" s="41" t="s">
        <v>88</v>
      </c>
      <c r="C61" s="9"/>
      <c r="D61" s="29" t="s">
        <v>89</v>
      </c>
      <c r="E61" s="22" t="n">
        <v>50000</v>
      </c>
      <c r="F61" s="22" t="n">
        <f aca="false">F62</f>
        <v>0</v>
      </c>
      <c r="G61" s="30" t="n">
        <f aca="false">G62</f>
        <v>0</v>
      </c>
      <c r="H61" s="34" t="n">
        <f aca="false">E61+F61-G61</f>
        <v>50000</v>
      </c>
    </row>
    <row r="62" customFormat="false" ht="36" hidden="false" customHeight="false" outlineLevel="0" collapsed="false">
      <c r="A62" s="15"/>
      <c r="B62" s="37"/>
      <c r="C62" s="42" t="s">
        <v>90</v>
      </c>
      <c r="D62" s="45" t="s">
        <v>91</v>
      </c>
      <c r="E62" s="21" t="n">
        <v>50000</v>
      </c>
      <c r="F62" s="21" t="n">
        <v>0</v>
      </c>
      <c r="G62" s="33"/>
      <c r="H62" s="34" t="n">
        <f aca="false">E62+F62-G62</f>
        <v>50000</v>
      </c>
    </row>
    <row r="63" customFormat="false" ht="12.75" hidden="false" customHeight="false" outlineLevel="0" collapsed="false">
      <c r="A63" s="15"/>
      <c r="B63" s="41" t="s">
        <v>92</v>
      </c>
      <c r="C63" s="9"/>
      <c r="D63" s="29" t="s">
        <v>93</v>
      </c>
      <c r="E63" s="22" t="n">
        <v>300</v>
      </c>
      <c r="F63" s="22" t="n">
        <f aca="false">F64</f>
        <v>0</v>
      </c>
      <c r="G63" s="30" t="n">
        <f aca="false">G64</f>
        <v>0</v>
      </c>
      <c r="H63" s="34" t="n">
        <f aca="false">E63+F63-G63</f>
        <v>300</v>
      </c>
    </row>
    <row r="64" customFormat="false" ht="38.25" hidden="false" customHeight="false" outlineLevel="0" collapsed="false">
      <c r="A64" s="15"/>
      <c r="B64" s="37"/>
      <c r="C64" s="9" t="s">
        <v>15</v>
      </c>
      <c r="D64" s="25" t="s">
        <v>16</v>
      </c>
      <c r="E64" s="21" t="n">
        <v>300</v>
      </c>
      <c r="F64" s="21" t="n">
        <v>0</v>
      </c>
      <c r="G64" s="33"/>
      <c r="H64" s="34" t="n">
        <f aca="false">E64+F64-G64</f>
        <v>300</v>
      </c>
    </row>
    <row r="65" customFormat="false" ht="12.75" hidden="false" customHeight="false" outlineLevel="0" collapsed="false">
      <c r="A65" s="15"/>
      <c r="B65" s="41" t="s">
        <v>94</v>
      </c>
      <c r="C65" s="9"/>
      <c r="D65" s="29" t="s">
        <v>95</v>
      </c>
      <c r="E65" s="22" t="n">
        <v>5850</v>
      </c>
      <c r="F65" s="22" t="n">
        <v>2386.81</v>
      </c>
      <c r="G65" s="30" t="n">
        <f aca="false">G66</f>
        <v>0</v>
      </c>
      <c r="H65" s="34" t="n">
        <f aca="false">E65+F65-G65</f>
        <v>8236.81</v>
      </c>
    </row>
    <row r="66" customFormat="false" ht="12.75" hidden="false" customHeight="false" outlineLevel="0" collapsed="false">
      <c r="A66" s="15"/>
      <c r="B66" s="37"/>
      <c r="C66" s="9" t="s">
        <v>96</v>
      </c>
      <c r="D66" s="25" t="s">
        <v>97</v>
      </c>
      <c r="E66" s="21" t="n">
        <v>5850</v>
      </c>
      <c r="F66" s="39" t="n">
        <v>2386.81</v>
      </c>
      <c r="G66" s="33"/>
      <c r="H66" s="34" t="n">
        <f aca="false">E66+F66-G66</f>
        <v>8236.81</v>
      </c>
    </row>
    <row r="67" s="5" customFormat="true" ht="51" hidden="false" customHeight="false" outlineLevel="0" collapsed="false">
      <c r="A67" s="9" t="s">
        <v>98</v>
      </c>
      <c r="B67" s="28"/>
      <c r="C67" s="9"/>
      <c r="D67" s="29" t="s">
        <v>99</v>
      </c>
      <c r="E67" s="22" t="n">
        <f aca="false">E68+E70+E77++E88+E90+E92</f>
        <v>7325769</v>
      </c>
      <c r="F67" s="22" t="n">
        <f aca="false">F68+F70+F77++F88+F90+F92</f>
        <v>3857659.2</v>
      </c>
      <c r="G67" s="30" t="n">
        <f aca="false">SUM(G70,G77,G90,G92,G68,G88)</f>
        <v>0</v>
      </c>
      <c r="H67" s="34" t="n">
        <f aca="false">E67+F67-G67</f>
        <v>11183428.2</v>
      </c>
    </row>
    <row r="68" s="5" customFormat="true" ht="12.75" hidden="false" customHeight="true" outlineLevel="0" collapsed="false">
      <c r="A68" s="9"/>
      <c r="B68" s="28" t="s">
        <v>100</v>
      </c>
      <c r="C68" s="9"/>
      <c r="D68" s="29" t="s">
        <v>101</v>
      </c>
      <c r="E68" s="22" t="n">
        <v>20500</v>
      </c>
      <c r="F68" s="22" t="n">
        <f aca="false">F69</f>
        <v>6052.07</v>
      </c>
      <c r="G68" s="30" t="n">
        <f aca="false">G69</f>
        <v>0</v>
      </c>
      <c r="H68" s="34" t="n">
        <f aca="false">E68+F68-G68</f>
        <v>26552.07</v>
      </c>
    </row>
    <row r="69" s="5" customFormat="true" ht="25.5" hidden="false" customHeight="false" outlineLevel="0" collapsed="false">
      <c r="A69" s="9"/>
      <c r="B69" s="28"/>
      <c r="C69" s="9" t="s">
        <v>102</v>
      </c>
      <c r="D69" s="25" t="s">
        <v>103</v>
      </c>
      <c r="E69" s="21" t="n">
        <v>20500</v>
      </c>
      <c r="F69" s="39" t="n">
        <v>6052.07</v>
      </c>
      <c r="G69" s="35"/>
      <c r="H69" s="34" t="n">
        <f aca="false">E69+F69-G69</f>
        <v>26552.07</v>
      </c>
    </row>
    <row r="70" customFormat="false" ht="51" hidden="false" customHeight="false" outlineLevel="0" collapsed="false">
      <c r="A70" s="15"/>
      <c r="B70" s="9" t="s">
        <v>104</v>
      </c>
      <c r="C70" s="9"/>
      <c r="D70" s="29" t="s">
        <v>105</v>
      </c>
      <c r="E70" s="22" t="n">
        <v>1671026</v>
      </c>
      <c r="F70" s="22" t="n">
        <f aca="false">SUM(F71:F76)</f>
        <v>859321.18</v>
      </c>
      <c r="G70" s="30" t="n">
        <f aca="false">SUM(G71:G76)</f>
        <v>0</v>
      </c>
      <c r="H70" s="34" t="n">
        <f aca="false">E70+F70-G70</f>
        <v>2530347.18</v>
      </c>
    </row>
    <row r="71" customFormat="false" ht="12.75" hidden="false" customHeight="false" outlineLevel="0" collapsed="false">
      <c r="A71" s="15"/>
      <c r="B71" s="37"/>
      <c r="C71" s="9" t="s">
        <v>106</v>
      </c>
      <c r="D71" s="25" t="s">
        <v>107</v>
      </c>
      <c r="E71" s="21" t="n">
        <v>1388548</v>
      </c>
      <c r="F71" s="39" t="n">
        <v>702256.78</v>
      </c>
      <c r="G71" s="33"/>
      <c r="H71" s="34" t="n">
        <f aca="false">E71+F71-G71</f>
        <v>2090804.78</v>
      </c>
    </row>
    <row r="72" customFormat="false" ht="12.75" hidden="false" customHeight="false" outlineLevel="0" collapsed="false">
      <c r="A72" s="15"/>
      <c r="B72" s="37"/>
      <c r="C72" s="9" t="s">
        <v>108</v>
      </c>
      <c r="D72" s="25" t="s">
        <v>109</v>
      </c>
      <c r="E72" s="21" t="n">
        <v>10947</v>
      </c>
      <c r="F72" s="39" t="n">
        <v>8167.5</v>
      </c>
      <c r="G72" s="33"/>
      <c r="H72" s="34" t="n">
        <f aca="false">E72+F72-G72</f>
        <v>19114.5</v>
      </c>
    </row>
    <row r="73" customFormat="false" ht="12.75" hidden="false" customHeight="false" outlineLevel="0" collapsed="false">
      <c r="A73" s="15"/>
      <c r="B73" s="37"/>
      <c r="C73" s="9" t="s">
        <v>110</v>
      </c>
      <c r="D73" s="25" t="s">
        <v>111</v>
      </c>
      <c r="E73" s="21" t="n">
        <v>245905</v>
      </c>
      <c r="F73" s="39" t="n">
        <v>123173</v>
      </c>
      <c r="G73" s="33"/>
      <c r="H73" s="34" t="n">
        <f aca="false">E73+F73-G73</f>
        <v>369078</v>
      </c>
    </row>
    <row r="74" customFormat="false" ht="12.75" hidden="false" customHeight="false" outlineLevel="0" collapsed="false">
      <c r="A74" s="15"/>
      <c r="B74" s="37"/>
      <c r="C74" s="9" t="s">
        <v>112</v>
      </c>
      <c r="D74" s="25" t="s">
        <v>113</v>
      </c>
      <c r="E74" s="21" t="n">
        <v>21428</v>
      </c>
      <c r="F74" s="39" t="n">
        <v>21946</v>
      </c>
      <c r="G74" s="33"/>
      <c r="H74" s="34" t="n">
        <f aca="false">E74+F74-G74</f>
        <v>43374</v>
      </c>
    </row>
    <row r="75" customFormat="false" ht="12.75" hidden="false" customHeight="false" outlineLevel="0" collapsed="false">
      <c r="A75" s="15"/>
      <c r="B75" s="37"/>
      <c r="C75" s="9" t="s">
        <v>114</v>
      </c>
      <c r="D75" s="25" t="s">
        <v>115</v>
      </c>
      <c r="E75" s="21" t="n">
        <v>3200</v>
      </c>
      <c r="F75" s="39" t="n">
        <v>2290</v>
      </c>
      <c r="G75" s="33"/>
      <c r="H75" s="34" t="n">
        <f aca="false">E75+F75-G75</f>
        <v>5490</v>
      </c>
    </row>
    <row r="76" customFormat="false" ht="12.75" hidden="false" customHeight="false" outlineLevel="0" collapsed="false">
      <c r="A76" s="15"/>
      <c r="B76" s="37"/>
      <c r="C76" s="9" t="s">
        <v>116</v>
      </c>
      <c r="D76" s="25" t="s">
        <v>117</v>
      </c>
      <c r="E76" s="21" t="n">
        <v>998</v>
      </c>
      <c r="F76" s="39" t="n">
        <v>1487.9</v>
      </c>
      <c r="G76" s="33"/>
      <c r="H76" s="34" t="n">
        <f aca="false">E76+F76-G76</f>
        <v>2485.9</v>
      </c>
    </row>
    <row r="77" customFormat="false" ht="51" hidden="false" customHeight="false" outlineLevel="0" collapsed="false">
      <c r="A77" s="15"/>
      <c r="B77" s="9" t="s">
        <v>118</v>
      </c>
      <c r="C77" s="9"/>
      <c r="D77" s="29" t="s">
        <v>119</v>
      </c>
      <c r="E77" s="22" t="n">
        <v>2008009</v>
      </c>
      <c r="F77" s="22" t="n">
        <f aca="false">SUM(F78:F87)</f>
        <v>1227699.56</v>
      </c>
      <c r="G77" s="30" t="n">
        <f aca="false">SUM(G78:G87)</f>
        <v>0</v>
      </c>
      <c r="H77" s="34" t="n">
        <f aca="false">E77+F77-G77</f>
        <v>3235708.56</v>
      </c>
    </row>
    <row r="78" customFormat="false" ht="12.75" hidden="false" customHeight="false" outlineLevel="0" collapsed="false">
      <c r="A78" s="15"/>
      <c r="B78" s="37"/>
      <c r="C78" s="9" t="s">
        <v>106</v>
      </c>
      <c r="D78" s="25" t="s">
        <v>107</v>
      </c>
      <c r="E78" s="21" t="n">
        <v>1045903</v>
      </c>
      <c r="F78" s="39" t="n">
        <v>648683.22</v>
      </c>
      <c r="G78" s="33"/>
      <c r="H78" s="34" t="n">
        <f aca="false">E78+F78-G78</f>
        <v>1694586.22</v>
      </c>
    </row>
    <row r="79" customFormat="false" ht="12.75" hidden="false" customHeight="false" outlineLevel="0" collapsed="false">
      <c r="A79" s="15"/>
      <c r="B79" s="37"/>
      <c r="C79" s="9" t="s">
        <v>108</v>
      </c>
      <c r="D79" s="25" t="s">
        <v>109</v>
      </c>
      <c r="E79" s="21" t="n">
        <v>253977</v>
      </c>
      <c r="F79" s="39" t="n">
        <v>148420.76</v>
      </c>
      <c r="G79" s="33"/>
      <c r="H79" s="34" t="n">
        <f aca="false">E79+F79-G79</f>
        <v>402397.76</v>
      </c>
    </row>
    <row r="80" customFormat="false" ht="12.75" hidden="false" customHeight="false" outlineLevel="0" collapsed="false">
      <c r="A80" s="15"/>
      <c r="B80" s="37"/>
      <c r="C80" s="9" t="s">
        <v>112</v>
      </c>
      <c r="D80" s="25" t="s">
        <v>113</v>
      </c>
      <c r="E80" s="21" t="n">
        <v>217658</v>
      </c>
      <c r="F80" s="39" t="n">
        <v>132874.4</v>
      </c>
      <c r="G80" s="33"/>
      <c r="H80" s="34" t="n">
        <f aca="false">E80+F80-G80</f>
        <v>350532.4</v>
      </c>
    </row>
    <row r="81" s="5" customFormat="true" ht="12.75" hidden="false" customHeight="false" outlineLevel="0" collapsed="false">
      <c r="A81" s="15"/>
      <c r="B81" s="37"/>
      <c r="C81" s="9" t="s">
        <v>120</v>
      </c>
      <c r="D81" s="25" t="s">
        <v>121</v>
      </c>
      <c r="E81" s="21" t="n">
        <v>16000</v>
      </c>
      <c r="F81" s="39" t="n">
        <v>21427</v>
      </c>
      <c r="G81" s="35"/>
      <c r="H81" s="34" t="n">
        <f aca="false">E81+F81-G81</f>
        <v>37427</v>
      </c>
    </row>
    <row r="82" s="5" customFormat="true" ht="12.75" hidden="false" customHeight="false" outlineLevel="0" collapsed="false">
      <c r="A82" s="15"/>
      <c r="B82" s="37"/>
      <c r="C82" s="9" t="s">
        <v>122</v>
      </c>
      <c r="D82" s="25" t="s">
        <v>123</v>
      </c>
      <c r="E82" s="21" t="n">
        <v>3260</v>
      </c>
      <c r="F82" s="39" t="n">
        <v>2925</v>
      </c>
      <c r="G82" s="35"/>
      <c r="H82" s="34" t="n">
        <f aca="false">E82+F82-G82</f>
        <v>6185</v>
      </c>
    </row>
    <row r="83" s="5" customFormat="true" ht="12.75" hidden="false" customHeight="false" outlineLevel="0" collapsed="false">
      <c r="A83" s="15"/>
      <c r="B83" s="37"/>
      <c r="C83" s="9" t="s">
        <v>124</v>
      </c>
      <c r="D83" s="25" t="s">
        <v>125</v>
      </c>
      <c r="E83" s="21" t="n">
        <v>55088</v>
      </c>
      <c r="F83" s="39" t="n">
        <v>22460</v>
      </c>
      <c r="G83" s="35"/>
      <c r="H83" s="34" t="n">
        <f aca="false">E83+F83-G83</f>
        <v>77548</v>
      </c>
    </row>
    <row r="84" s="5" customFormat="true" ht="12.75" hidden="false" customHeight="false" outlineLevel="0" collapsed="false">
      <c r="A84" s="15"/>
      <c r="B84" s="37"/>
      <c r="C84" s="9" t="s">
        <v>126</v>
      </c>
      <c r="D84" s="25" t="s">
        <v>127</v>
      </c>
      <c r="E84" s="21" t="n">
        <v>9505</v>
      </c>
      <c r="F84" s="39" t="n">
        <v>754.8</v>
      </c>
      <c r="G84" s="35"/>
      <c r="H84" s="34" t="n">
        <f aca="false">E84+F84-G84</f>
        <v>10259.8</v>
      </c>
    </row>
    <row r="85" s="5" customFormat="true" ht="12.75" hidden="false" customHeight="false" outlineLevel="0" collapsed="false">
      <c r="A85" s="15"/>
      <c r="B85" s="37"/>
      <c r="C85" s="9" t="s">
        <v>114</v>
      </c>
      <c r="D85" s="25" t="s">
        <v>115</v>
      </c>
      <c r="E85" s="21" t="n">
        <v>115600</v>
      </c>
      <c r="F85" s="39" t="n">
        <v>107627</v>
      </c>
      <c r="G85" s="35"/>
      <c r="H85" s="34" t="n">
        <f aca="false">E85+F85-G85</f>
        <v>223227</v>
      </c>
    </row>
    <row r="86" s="5" customFormat="true" ht="12.75" hidden="false" customHeight="false" outlineLevel="0" collapsed="false">
      <c r="A86" s="15"/>
      <c r="B86" s="37"/>
      <c r="C86" s="9" t="s">
        <v>116</v>
      </c>
      <c r="D86" s="25" t="s">
        <v>117</v>
      </c>
      <c r="E86" s="21" t="n">
        <v>19801</v>
      </c>
      <c r="F86" s="39" t="n">
        <v>9447.38</v>
      </c>
      <c r="G86" s="35"/>
      <c r="H86" s="34" t="n">
        <f aca="false">E86+F86-G86</f>
        <v>29248.38</v>
      </c>
    </row>
    <row r="87" s="5" customFormat="true" ht="25.5" hidden="false" customHeight="false" outlineLevel="0" collapsed="false">
      <c r="A87" s="15"/>
      <c r="B87" s="37"/>
      <c r="C87" s="9" t="s">
        <v>128</v>
      </c>
      <c r="D87" s="25" t="s">
        <v>129</v>
      </c>
      <c r="E87" s="21" t="n">
        <v>271217</v>
      </c>
      <c r="F87" s="21" t="n">
        <v>133080</v>
      </c>
      <c r="G87" s="35"/>
      <c r="H87" s="34" t="n">
        <f aca="false">E87+F87-G87</f>
        <v>404297</v>
      </c>
    </row>
    <row r="88" customFormat="false" ht="25.5" hidden="false" customHeight="false" outlineLevel="0" collapsed="false">
      <c r="A88" s="15"/>
      <c r="B88" s="9" t="s">
        <v>130</v>
      </c>
      <c r="C88" s="9"/>
      <c r="D88" s="29" t="s">
        <v>131</v>
      </c>
      <c r="E88" s="22" t="n">
        <v>41000</v>
      </c>
      <c r="F88" s="22" t="n">
        <f aca="false">F89</f>
        <v>20864</v>
      </c>
      <c r="G88" s="30" t="n">
        <f aca="false">G89</f>
        <v>0</v>
      </c>
      <c r="H88" s="34" t="n">
        <f aca="false">E88+F88-G88</f>
        <v>61864</v>
      </c>
    </row>
    <row r="89" customFormat="false" ht="12.75" hidden="false" customHeight="false" outlineLevel="0" collapsed="false">
      <c r="A89" s="15"/>
      <c r="B89" s="37"/>
      <c r="C89" s="9" t="s">
        <v>132</v>
      </c>
      <c r="D89" s="25" t="s">
        <v>133</v>
      </c>
      <c r="E89" s="21" t="n">
        <v>41000</v>
      </c>
      <c r="F89" s="39" t="n">
        <v>20864</v>
      </c>
      <c r="G89" s="33"/>
      <c r="H89" s="34" t="n">
        <f aca="false">E89+F89-G89</f>
        <v>61864</v>
      </c>
    </row>
    <row r="90" s="5" customFormat="true" ht="12.75" hidden="false" customHeight="false" outlineLevel="0" collapsed="false">
      <c r="A90" s="9"/>
      <c r="B90" s="41" t="s">
        <v>134</v>
      </c>
      <c r="C90" s="9"/>
      <c r="D90" s="29" t="s">
        <v>135</v>
      </c>
      <c r="E90" s="22" t="n">
        <v>16500</v>
      </c>
      <c r="F90" s="22" t="n">
        <f aca="false">F91</f>
        <v>11873.63</v>
      </c>
      <c r="G90" s="30" t="n">
        <f aca="false">G91</f>
        <v>0</v>
      </c>
      <c r="H90" s="34" t="n">
        <f aca="false">E90+F90-G90</f>
        <v>28373.63</v>
      </c>
    </row>
    <row r="91" customFormat="false" ht="12.75" hidden="false" customHeight="false" outlineLevel="0" collapsed="false">
      <c r="A91" s="15"/>
      <c r="B91" s="37"/>
      <c r="C91" s="9" t="s">
        <v>136</v>
      </c>
      <c r="D91" s="25" t="s">
        <v>137</v>
      </c>
      <c r="E91" s="21" t="n">
        <v>16500</v>
      </c>
      <c r="F91" s="39" t="n">
        <v>11873.63</v>
      </c>
      <c r="G91" s="33"/>
      <c r="H91" s="34" t="n">
        <f aca="false">E91+F91-G91</f>
        <v>28373.63</v>
      </c>
    </row>
    <row r="92" s="5" customFormat="true" ht="25.5" hidden="false" customHeight="false" outlineLevel="0" collapsed="false">
      <c r="A92" s="9"/>
      <c r="B92" s="41" t="s">
        <v>138</v>
      </c>
      <c r="C92" s="9"/>
      <c r="D92" s="29" t="s">
        <v>139</v>
      </c>
      <c r="E92" s="22" t="n">
        <v>3568734</v>
      </c>
      <c r="F92" s="22" t="n">
        <f aca="false">SUM(F93:F94)</f>
        <v>1731848.76</v>
      </c>
      <c r="G92" s="30" t="n">
        <f aca="false">SUM(G93:G94)</f>
        <v>0</v>
      </c>
      <c r="H92" s="34" t="n">
        <f aca="false">E92+F92-G92</f>
        <v>5300582.76</v>
      </c>
    </row>
    <row r="93" customFormat="false" ht="12.75" hidden="false" customHeight="false" outlineLevel="0" collapsed="false">
      <c r="A93" s="15"/>
      <c r="B93" s="37"/>
      <c r="C93" s="9" t="s">
        <v>140</v>
      </c>
      <c r="D93" s="25" t="s">
        <v>141</v>
      </c>
      <c r="E93" s="21" t="n">
        <v>3526734</v>
      </c>
      <c r="F93" s="39" t="n">
        <v>1716434</v>
      </c>
      <c r="G93" s="33"/>
      <c r="H93" s="34" t="n">
        <f aca="false">E93+F93-G93</f>
        <v>5243168</v>
      </c>
    </row>
    <row r="94" customFormat="false" ht="12.75" hidden="false" customHeight="false" outlineLevel="0" collapsed="false">
      <c r="A94" s="15"/>
      <c r="B94" s="37"/>
      <c r="C94" s="9" t="s">
        <v>142</v>
      </c>
      <c r="D94" s="25" t="s">
        <v>143</v>
      </c>
      <c r="E94" s="21" t="n">
        <v>42000</v>
      </c>
      <c r="F94" s="39" t="n">
        <v>15414.76</v>
      </c>
      <c r="G94" s="33"/>
      <c r="H94" s="34" t="n">
        <f aca="false">E94+F94-G94</f>
        <v>57414.76</v>
      </c>
    </row>
    <row r="95" s="5" customFormat="true" ht="12.75" hidden="false" customHeight="false" outlineLevel="0" collapsed="false">
      <c r="A95" s="9" t="s">
        <v>144</v>
      </c>
      <c r="B95" s="28"/>
      <c r="C95" s="9"/>
      <c r="D95" s="29" t="s">
        <v>145</v>
      </c>
      <c r="E95" s="22" t="n">
        <v>12382177</v>
      </c>
      <c r="F95" s="22" t="n">
        <f aca="false">SUM(F96,F100,F98)</f>
        <v>7058770</v>
      </c>
      <c r="G95" s="30" t="n">
        <f aca="false">SUM(G96,G100,G98)</f>
        <v>0</v>
      </c>
      <c r="H95" s="34" t="n">
        <f aca="false">E95+F95-G95</f>
        <v>19440947</v>
      </c>
    </row>
    <row r="96" s="5" customFormat="true" ht="12.75" hidden="false" customHeight="true" outlineLevel="0" collapsed="false">
      <c r="A96" s="9"/>
      <c r="B96" s="28" t="s">
        <v>146</v>
      </c>
      <c r="C96" s="9"/>
      <c r="D96" s="29" t="s">
        <v>147</v>
      </c>
      <c r="E96" s="22" t="n">
        <v>7519932</v>
      </c>
      <c r="F96" s="22" t="n">
        <f aca="false">F97</f>
        <v>4627648</v>
      </c>
      <c r="G96" s="30" t="n">
        <f aca="false">G97</f>
        <v>0</v>
      </c>
      <c r="H96" s="34" t="n">
        <f aca="false">E96+F96-G96</f>
        <v>12147580</v>
      </c>
    </row>
    <row r="97" s="5" customFormat="true" ht="12.75" hidden="false" customHeight="false" outlineLevel="0" collapsed="false">
      <c r="A97" s="9"/>
      <c r="B97" s="28"/>
      <c r="C97" s="9" t="s">
        <v>148</v>
      </c>
      <c r="D97" s="25" t="s">
        <v>149</v>
      </c>
      <c r="E97" s="21" t="n">
        <v>7519932</v>
      </c>
      <c r="F97" s="39" t="n">
        <v>4627648</v>
      </c>
      <c r="G97" s="35"/>
      <c r="H97" s="34" t="n">
        <f aca="false">E97+F97-G97</f>
        <v>12147580</v>
      </c>
    </row>
    <row r="98" s="5" customFormat="true" ht="12.75" hidden="false" customHeight="false" outlineLevel="0" collapsed="false">
      <c r="A98" s="9"/>
      <c r="B98" s="41" t="s">
        <v>150</v>
      </c>
      <c r="C98" s="9"/>
      <c r="D98" s="29" t="s">
        <v>151</v>
      </c>
      <c r="E98" s="22" t="n">
        <v>4539884</v>
      </c>
      <c r="F98" s="22" t="n">
        <f aca="false">F99</f>
        <v>2269944</v>
      </c>
      <c r="G98" s="30" t="n">
        <f aca="false">G99</f>
        <v>0</v>
      </c>
      <c r="H98" s="34" t="n">
        <f aca="false">E98+F98-G98</f>
        <v>6809828</v>
      </c>
    </row>
    <row r="99" customFormat="false" ht="12.75" hidden="false" customHeight="false" outlineLevel="0" collapsed="false">
      <c r="A99" s="15"/>
      <c r="B99" s="37"/>
      <c r="C99" s="9" t="s">
        <v>148</v>
      </c>
      <c r="D99" s="25" t="s">
        <v>149</v>
      </c>
      <c r="E99" s="21" t="n">
        <v>4539884</v>
      </c>
      <c r="F99" s="39" t="n">
        <v>2269944</v>
      </c>
      <c r="G99" s="33"/>
      <c r="H99" s="34" t="n">
        <f aca="false">E99+F99-G99</f>
        <v>6809828</v>
      </c>
    </row>
    <row r="100" customFormat="false" ht="12.75" hidden="false" customHeight="false" outlineLevel="0" collapsed="false">
      <c r="A100" s="9"/>
      <c r="B100" s="9" t="s">
        <v>152</v>
      </c>
      <c r="C100" s="9"/>
      <c r="D100" s="29" t="s">
        <v>153</v>
      </c>
      <c r="E100" s="22" t="n">
        <v>322361</v>
      </c>
      <c r="F100" s="22" t="n">
        <f aca="false">F101</f>
        <v>161178</v>
      </c>
      <c r="G100" s="30" t="n">
        <f aca="false">G101</f>
        <v>0</v>
      </c>
      <c r="H100" s="34" t="n">
        <f aca="false">E100+F100-G100</f>
        <v>483539</v>
      </c>
    </row>
    <row r="101" customFormat="false" ht="12.75" hidden="false" customHeight="false" outlineLevel="0" collapsed="false">
      <c r="A101" s="15"/>
      <c r="B101" s="37"/>
      <c r="C101" s="9" t="s">
        <v>148</v>
      </c>
      <c r="D101" s="25" t="s">
        <v>149</v>
      </c>
      <c r="E101" s="21" t="n">
        <v>322361</v>
      </c>
      <c r="F101" s="39" t="n">
        <v>161178</v>
      </c>
      <c r="G101" s="33"/>
      <c r="H101" s="34" t="n">
        <f aca="false">E101+F101-G101</f>
        <v>483539</v>
      </c>
    </row>
    <row r="102" s="5" customFormat="true" ht="12.75" hidden="false" customHeight="false" outlineLevel="0" collapsed="false">
      <c r="A102" s="9" t="s">
        <v>154</v>
      </c>
      <c r="B102" s="28"/>
      <c r="C102" s="9"/>
      <c r="D102" s="29" t="s">
        <v>155</v>
      </c>
      <c r="E102" s="22" t="n">
        <v>207270</v>
      </c>
      <c r="F102" s="22" t="n">
        <f aca="false">SUM(F103,F108)+F111</f>
        <v>139134.94</v>
      </c>
      <c r="G102" s="30" t="n">
        <f aca="false">SUM(G103,G108)+G111</f>
        <v>0</v>
      </c>
      <c r="H102" s="30" t="n">
        <f aca="false">SUM(H103,H108)+H111</f>
        <v>346404.94</v>
      </c>
    </row>
    <row r="103" customFormat="false" ht="12.75" hidden="false" customHeight="false" outlineLevel="0" collapsed="false">
      <c r="A103" s="9"/>
      <c r="B103" s="9" t="n">
        <v>80101</v>
      </c>
      <c r="C103" s="9"/>
      <c r="D103" s="29" t="s">
        <v>156</v>
      </c>
      <c r="E103" s="22" t="n">
        <v>61781</v>
      </c>
      <c r="F103" s="22" t="n">
        <f aca="false">SUM(F104:F107)</f>
        <v>44496.94</v>
      </c>
      <c r="G103" s="30" t="n">
        <f aca="false">SUM(G104:G107)</f>
        <v>0</v>
      </c>
      <c r="H103" s="31" t="n">
        <f aca="false">E103+F103-G103</f>
        <v>106277.94</v>
      </c>
    </row>
    <row r="104" customFormat="false" ht="38.25" hidden="false" customHeight="false" outlineLevel="0" collapsed="false">
      <c r="A104" s="9"/>
      <c r="B104" s="9"/>
      <c r="C104" s="9" t="s">
        <v>23</v>
      </c>
      <c r="D104" s="25" t="s">
        <v>24</v>
      </c>
      <c r="E104" s="21" t="n">
        <v>12174</v>
      </c>
      <c r="F104" s="21" t="n">
        <v>8192.39</v>
      </c>
      <c r="G104" s="33"/>
      <c r="H104" s="34" t="n">
        <f aca="false">E104+F104-G104</f>
        <v>20366.39</v>
      </c>
    </row>
    <row r="105" customFormat="false" ht="12.75" hidden="false" customHeight="false" outlineLevel="0" collapsed="false">
      <c r="A105" s="9"/>
      <c r="B105" s="9"/>
      <c r="C105" s="9" t="s">
        <v>52</v>
      </c>
      <c r="D105" s="25" t="s">
        <v>53</v>
      </c>
      <c r="E105" s="21" t="n">
        <v>9930</v>
      </c>
      <c r="F105" s="39" t="n">
        <v>2077.95</v>
      </c>
      <c r="G105" s="33"/>
      <c r="H105" s="34" t="n">
        <f aca="false">E105+F105-G105</f>
        <v>12007.95</v>
      </c>
    </row>
    <row r="106" customFormat="false" ht="12.75" hidden="false" customHeight="false" outlineLevel="0" collapsed="false">
      <c r="A106" s="9"/>
      <c r="B106" s="9"/>
      <c r="C106" s="9" t="s">
        <v>17</v>
      </c>
      <c r="D106" s="25" t="s">
        <v>18</v>
      </c>
      <c r="E106" s="21" t="n">
        <v>6567</v>
      </c>
      <c r="F106" s="39" t="n">
        <v>5254.6</v>
      </c>
      <c r="G106" s="33"/>
      <c r="H106" s="34" t="n">
        <f aca="false">E106+F106-G106</f>
        <v>11821.6</v>
      </c>
    </row>
    <row r="107" customFormat="false" ht="25.5" hidden="false" customHeight="false" outlineLevel="0" collapsed="false">
      <c r="A107" s="9"/>
      <c r="B107" s="9"/>
      <c r="C107" s="9" t="s">
        <v>157</v>
      </c>
      <c r="D107" s="25" t="s">
        <v>158</v>
      </c>
      <c r="E107" s="21" t="n">
        <v>33110</v>
      </c>
      <c r="F107" s="39" t="n">
        <v>28972</v>
      </c>
      <c r="G107" s="33"/>
      <c r="H107" s="34" t="n">
        <f aca="false">E107+F107-G107</f>
        <v>62082</v>
      </c>
    </row>
    <row r="108" customFormat="false" ht="12.75" hidden="false" customHeight="false" outlineLevel="0" collapsed="false">
      <c r="A108" s="15"/>
      <c r="B108" s="9" t="s">
        <v>159</v>
      </c>
      <c r="C108" s="9"/>
      <c r="D108" s="29" t="s">
        <v>160</v>
      </c>
      <c r="E108" s="22" t="n">
        <v>105750</v>
      </c>
      <c r="F108" s="22" t="n">
        <f aca="false">SUM(F109:F110)</f>
        <v>54899</v>
      </c>
      <c r="G108" s="30" t="n">
        <f aca="false">SUM(G109:G110)</f>
        <v>0</v>
      </c>
      <c r="H108" s="34" t="n">
        <f aca="false">E108+F108-G108</f>
        <v>160649</v>
      </c>
    </row>
    <row r="109" customFormat="false" ht="12.75" hidden="false" customHeight="false" outlineLevel="0" collapsed="false">
      <c r="A109" s="15"/>
      <c r="B109" s="9"/>
      <c r="C109" s="9" t="s">
        <v>62</v>
      </c>
      <c r="D109" s="25" t="s">
        <v>63</v>
      </c>
      <c r="E109" s="21" t="n">
        <v>45900</v>
      </c>
      <c r="F109" s="39" t="n">
        <v>26820</v>
      </c>
      <c r="G109" s="33"/>
      <c r="H109" s="34" t="n">
        <f aca="false">E109+F109-G109</f>
        <v>72720</v>
      </c>
    </row>
    <row r="110" customFormat="false" ht="12.75" hidden="false" customHeight="false" outlineLevel="0" collapsed="false">
      <c r="A110" s="15"/>
      <c r="B110" s="9"/>
      <c r="C110" s="9" t="s">
        <v>52</v>
      </c>
      <c r="D110" s="25" t="s">
        <v>53</v>
      </c>
      <c r="E110" s="21" t="n">
        <v>59850</v>
      </c>
      <c r="F110" s="39" t="n">
        <v>28079</v>
      </c>
      <c r="G110" s="33"/>
      <c r="H110" s="34" t="n">
        <f aca="false">E110+F110-G110</f>
        <v>87929</v>
      </c>
    </row>
    <row r="111" customFormat="false" ht="12.75" hidden="false" customHeight="false" outlineLevel="0" collapsed="false">
      <c r="A111" s="15"/>
      <c r="B111" s="9" t="s">
        <v>161</v>
      </c>
      <c r="C111" s="9"/>
      <c r="D111" s="29" t="s">
        <v>14</v>
      </c>
      <c r="E111" s="21" t="n">
        <v>39739</v>
      </c>
      <c r="F111" s="36" t="n">
        <f aca="false">F112</f>
        <v>39739</v>
      </c>
      <c r="G111" s="35"/>
      <c r="H111" s="31" t="n">
        <f aca="false">E111+F111-G111</f>
        <v>79478</v>
      </c>
    </row>
    <row r="112" customFormat="false" ht="25.5" hidden="false" customHeight="false" outlineLevel="0" collapsed="false">
      <c r="A112" s="15"/>
      <c r="B112" s="9"/>
      <c r="C112" s="9" t="s">
        <v>157</v>
      </c>
      <c r="D112" s="25" t="s">
        <v>158</v>
      </c>
      <c r="E112" s="21" t="n">
        <v>39739</v>
      </c>
      <c r="F112" s="39" t="n">
        <v>39739</v>
      </c>
      <c r="G112" s="33"/>
      <c r="H112" s="34" t="n">
        <f aca="false">E112+F112-G112</f>
        <v>79478</v>
      </c>
    </row>
    <row r="113" customFormat="false" ht="12.75" hidden="false" customHeight="false" outlineLevel="0" collapsed="false">
      <c r="A113" s="9" t="s">
        <v>162</v>
      </c>
      <c r="B113" s="9"/>
      <c r="C113" s="9"/>
      <c r="D113" s="29" t="s">
        <v>163</v>
      </c>
      <c r="E113" s="22" t="n">
        <v>140000</v>
      </c>
      <c r="F113" s="22" t="n">
        <v>98787.31</v>
      </c>
      <c r="G113" s="30" t="n">
        <f aca="false">G114</f>
        <v>0</v>
      </c>
      <c r="H113" s="34" t="n">
        <f aca="false">E113+F113-G113</f>
        <v>238787.31</v>
      </c>
    </row>
    <row r="114" customFormat="false" ht="12.75" hidden="false" customHeight="false" outlineLevel="0" collapsed="false">
      <c r="A114" s="9"/>
      <c r="B114" s="9" t="s">
        <v>164</v>
      </c>
      <c r="C114" s="9"/>
      <c r="D114" s="29" t="s">
        <v>165</v>
      </c>
      <c r="E114" s="22" t="n">
        <v>140000</v>
      </c>
      <c r="F114" s="22" t="n">
        <v>98427.31</v>
      </c>
      <c r="G114" s="30" t="n">
        <f aca="false">G115</f>
        <v>0</v>
      </c>
      <c r="H114" s="34" t="n">
        <f aca="false">E114+F114-G114</f>
        <v>238427.31</v>
      </c>
    </row>
    <row r="115" customFormat="false" ht="12.75" hidden="false" customHeight="false" outlineLevel="0" collapsed="false">
      <c r="A115" s="9"/>
      <c r="B115" s="9"/>
      <c r="C115" s="9" t="s">
        <v>166</v>
      </c>
      <c r="D115" s="25" t="s">
        <v>167</v>
      </c>
      <c r="E115" s="21" t="n">
        <v>140000</v>
      </c>
      <c r="F115" s="39" t="n">
        <v>98427.31</v>
      </c>
      <c r="G115" s="33"/>
      <c r="H115" s="34" t="n">
        <f aca="false">E115+F115-G115</f>
        <v>238427.31</v>
      </c>
    </row>
    <row r="116" customFormat="false" ht="12.75" hidden="false" customHeight="false" outlineLevel="0" collapsed="false">
      <c r="A116" s="9"/>
      <c r="B116" s="9"/>
      <c r="C116" s="9" t="s">
        <v>17</v>
      </c>
      <c r="D116" s="25" t="s">
        <v>18</v>
      </c>
      <c r="E116" s="21" t="n">
        <v>0</v>
      </c>
      <c r="F116" s="39" t="n">
        <v>360</v>
      </c>
      <c r="G116" s="33"/>
      <c r="H116" s="34"/>
    </row>
    <row r="117" s="5" customFormat="true" ht="12.75" hidden="false" customHeight="false" outlineLevel="0" collapsed="false">
      <c r="A117" s="9" t="s">
        <v>168</v>
      </c>
      <c r="B117" s="9"/>
      <c r="C117" s="9"/>
      <c r="D117" s="29" t="s">
        <v>169</v>
      </c>
      <c r="E117" s="22" t="n">
        <v>7808125</v>
      </c>
      <c r="F117" s="22" t="n">
        <v>3707338.94</v>
      </c>
      <c r="G117" s="30" t="n">
        <f aca="false">G118+G120+G123+G125+G128+G134+G130+G132</f>
        <v>30600</v>
      </c>
      <c r="H117" s="31" t="n">
        <f aca="false">E117+F117-G117</f>
        <v>11484863.94</v>
      </c>
    </row>
    <row r="118" s="5" customFormat="true" ht="12.75" hidden="false" customHeight="false" outlineLevel="0" collapsed="false">
      <c r="A118" s="9"/>
      <c r="B118" s="9" t="s">
        <v>170</v>
      </c>
      <c r="C118" s="9"/>
      <c r="D118" s="29" t="s">
        <v>171</v>
      </c>
      <c r="E118" s="22" t="n">
        <v>455400</v>
      </c>
      <c r="F118" s="22" t="n">
        <f aca="false">F119</f>
        <v>212400</v>
      </c>
      <c r="G118" s="30" t="n">
        <f aca="false">G119</f>
        <v>30600</v>
      </c>
      <c r="H118" s="34" t="n">
        <f aca="false">E118+F118-G118</f>
        <v>637200</v>
      </c>
    </row>
    <row r="119" customFormat="false" ht="38.25" hidden="false" customHeight="false" outlineLevel="0" collapsed="false">
      <c r="A119" s="9"/>
      <c r="B119" s="9"/>
      <c r="C119" s="9" t="s">
        <v>15</v>
      </c>
      <c r="D119" s="25" t="s">
        <v>16</v>
      </c>
      <c r="E119" s="21" t="n">
        <v>455400</v>
      </c>
      <c r="F119" s="21" t="n">
        <v>212400</v>
      </c>
      <c r="G119" s="33" t="n">
        <v>30600</v>
      </c>
      <c r="H119" s="34" t="n">
        <f aca="false">E119+F119-G119</f>
        <v>637200</v>
      </c>
    </row>
    <row r="120" s="5" customFormat="true" ht="25.5" hidden="false" customHeight="false" outlineLevel="0" collapsed="false">
      <c r="A120" s="9"/>
      <c r="B120" s="9" t="s">
        <v>172</v>
      </c>
      <c r="C120" s="9"/>
      <c r="D120" s="29" t="s">
        <v>173</v>
      </c>
      <c r="E120" s="22" t="n">
        <v>6310129</v>
      </c>
      <c r="F120" s="22" t="n">
        <v>2853463.85</v>
      </c>
      <c r="G120" s="30" t="n">
        <f aca="false">SUM(G122:G122)</f>
        <v>0</v>
      </c>
      <c r="H120" s="34" t="n">
        <f aca="false">E120+F120-G120</f>
        <v>9163592.85</v>
      </c>
    </row>
    <row r="121" s="5" customFormat="true" ht="12.75" hidden="false" customHeight="false" outlineLevel="0" collapsed="false">
      <c r="A121" s="9"/>
      <c r="B121" s="9"/>
      <c r="C121" s="9" t="s">
        <v>17</v>
      </c>
      <c r="D121" s="25" t="s">
        <v>18</v>
      </c>
      <c r="E121" s="22" t="n">
        <v>0</v>
      </c>
      <c r="F121" s="21" t="n">
        <v>2373.85</v>
      </c>
      <c r="G121" s="30"/>
      <c r="H121" s="34"/>
    </row>
    <row r="122" customFormat="false" ht="38.25" hidden="false" customHeight="false" outlineLevel="0" collapsed="false">
      <c r="A122" s="9"/>
      <c r="B122" s="9"/>
      <c r="C122" s="9" t="s">
        <v>15</v>
      </c>
      <c r="D122" s="25" t="s">
        <v>16</v>
      </c>
      <c r="E122" s="21" t="n">
        <v>6310129</v>
      </c>
      <c r="F122" s="21" t="n">
        <v>2851090</v>
      </c>
      <c r="G122" s="33"/>
      <c r="H122" s="34" t="n">
        <f aca="false">E122+F122-G122</f>
        <v>9161219</v>
      </c>
    </row>
    <row r="123" s="5" customFormat="true" ht="38.25" hidden="false" customHeight="false" outlineLevel="0" collapsed="false">
      <c r="A123" s="9"/>
      <c r="B123" s="9" t="s">
        <v>174</v>
      </c>
      <c r="C123" s="9"/>
      <c r="D123" s="29" t="s">
        <v>175</v>
      </c>
      <c r="E123" s="22" t="n">
        <v>17000</v>
      </c>
      <c r="F123" s="22" t="n">
        <f aca="false">F124</f>
        <v>9039</v>
      </c>
      <c r="G123" s="30" t="n">
        <f aca="false">G124</f>
        <v>0</v>
      </c>
      <c r="H123" s="31" t="n">
        <f aca="false">E123+F123-G123</f>
        <v>26039</v>
      </c>
    </row>
    <row r="124" customFormat="false" ht="38.25" hidden="false" customHeight="false" outlineLevel="0" collapsed="false">
      <c r="A124" s="9"/>
      <c r="B124" s="9"/>
      <c r="C124" s="9" t="s">
        <v>15</v>
      </c>
      <c r="D124" s="25" t="s">
        <v>16</v>
      </c>
      <c r="E124" s="21" t="n">
        <v>17000</v>
      </c>
      <c r="F124" s="21" t="n">
        <v>9039</v>
      </c>
      <c r="G124" s="33"/>
      <c r="H124" s="34" t="n">
        <f aca="false">E124+F124-G124</f>
        <v>26039</v>
      </c>
    </row>
    <row r="125" s="5" customFormat="true" ht="25.5" hidden="false" customHeight="false" outlineLevel="0" collapsed="false">
      <c r="A125" s="9"/>
      <c r="B125" s="9" t="s">
        <v>176</v>
      </c>
      <c r="C125" s="9"/>
      <c r="D125" s="29" t="s">
        <v>177</v>
      </c>
      <c r="E125" s="22" t="n">
        <v>413000</v>
      </c>
      <c r="F125" s="22" t="n">
        <v>201500</v>
      </c>
      <c r="G125" s="30" t="n">
        <f aca="false">SUM(G126:G127)</f>
        <v>0</v>
      </c>
      <c r="H125" s="31" t="n">
        <f aca="false">E125+F125-G125</f>
        <v>614500</v>
      </c>
    </row>
    <row r="126" customFormat="false" ht="38.25" hidden="false" customHeight="false" outlineLevel="0" collapsed="false">
      <c r="A126" s="9"/>
      <c r="B126" s="9"/>
      <c r="C126" s="9" t="s">
        <v>15</v>
      </c>
      <c r="D126" s="25" t="s">
        <v>16</v>
      </c>
      <c r="E126" s="21" t="n">
        <v>143000</v>
      </c>
      <c r="F126" s="21" t="n">
        <v>71500</v>
      </c>
      <c r="G126" s="33"/>
      <c r="H126" s="34" t="n">
        <f aca="false">E126+F126-G126</f>
        <v>214500</v>
      </c>
    </row>
    <row r="127" customFormat="false" ht="25.5" hidden="false" customHeight="false" outlineLevel="0" collapsed="false">
      <c r="A127" s="9"/>
      <c r="B127" s="9"/>
      <c r="C127" s="9" t="s">
        <v>157</v>
      </c>
      <c r="D127" s="25" t="s">
        <v>158</v>
      </c>
      <c r="E127" s="21" t="n">
        <v>270000</v>
      </c>
      <c r="F127" s="39" t="n">
        <v>130000</v>
      </c>
      <c r="G127" s="33"/>
      <c r="H127" s="34" t="n">
        <f aca="false">E127+F127-G127</f>
        <v>400000</v>
      </c>
    </row>
    <row r="128" s="5" customFormat="true" ht="12.75" hidden="false" customHeight="false" outlineLevel="0" collapsed="false">
      <c r="A128" s="9"/>
      <c r="B128" s="9" t="s">
        <v>178</v>
      </c>
      <c r="C128" s="9"/>
      <c r="D128" s="29" t="s">
        <v>179</v>
      </c>
      <c r="E128" s="22" t="n">
        <v>314284</v>
      </c>
      <c r="F128" s="22" t="n">
        <f aca="false">SUM(F129:F129)</f>
        <v>174936</v>
      </c>
      <c r="G128" s="30" t="n">
        <f aca="false">SUM(G129:G129)</f>
        <v>0</v>
      </c>
      <c r="H128" s="31" t="n">
        <f aca="false">E128+F128-G128</f>
        <v>489220</v>
      </c>
    </row>
    <row r="129" customFormat="false" ht="25.5" hidden="false" customHeight="false" outlineLevel="0" collapsed="false">
      <c r="A129" s="9"/>
      <c r="B129" s="9"/>
      <c r="C129" s="9" t="s">
        <v>157</v>
      </c>
      <c r="D129" s="25" t="s">
        <v>158</v>
      </c>
      <c r="E129" s="21" t="n">
        <v>314284</v>
      </c>
      <c r="F129" s="21" t="n">
        <v>174936</v>
      </c>
      <c r="G129" s="33"/>
      <c r="H129" s="34" t="n">
        <f aca="false">E129+F129-G129</f>
        <v>489220</v>
      </c>
    </row>
    <row r="130" s="5" customFormat="true" ht="12.75" hidden="false" customHeight="false" outlineLevel="0" collapsed="false">
      <c r="A130" s="9"/>
      <c r="B130" s="9" t="s">
        <v>180</v>
      </c>
      <c r="C130" s="9"/>
      <c r="D130" s="29" t="s">
        <v>181</v>
      </c>
      <c r="E130" s="22" t="n">
        <v>69000</v>
      </c>
      <c r="F130" s="22" t="n">
        <f aca="false">SUM(F131:F131)</f>
        <v>26688.09</v>
      </c>
      <c r="G130" s="30" t="n">
        <f aca="false">SUM(G131:G131)</f>
        <v>0</v>
      </c>
      <c r="H130" s="34" t="n">
        <f aca="false">E130+F130-G130</f>
        <v>95688.09</v>
      </c>
    </row>
    <row r="131" customFormat="false" ht="12.75" hidden="false" customHeight="false" outlineLevel="0" collapsed="false">
      <c r="A131" s="9"/>
      <c r="B131" s="9"/>
      <c r="C131" s="9" t="s">
        <v>52</v>
      </c>
      <c r="D131" s="25" t="s">
        <v>53</v>
      </c>
      <c r="E131" s="21" t="n">
        <v>69000</v>
      </c>
      <c r="F131" s="39" t="n">
        <v>26688.09</v>
      </c>
      <c r="G131" s="33"/>
      <c r="H131" s="34" t="n">
        <f aca="false">E131+F131-G131</f>
        <v>95688.09</v>
      </c>
    </row>
    <row r="132" customFormat="false" ht="12.75" hidden="false" customHeight="false" outlineLevel="0" collapsed="false">
      <c r="A132" s="9"/>
      <c r="B132" s="9" t="s">
        <v>182</v>
      </c>
      <c r="C132" s="9"/>
      <c r="D132" s="29" t="s">
        <v>183</v>
      </c>
      <c r="E132" s="21" t="n">
        <v>1392</v>
      </c>
      <c r="F132" s="21" t="n">
        <f aca="false">F133</f>
        <v>1392</v>
      </c>
      <c r="G132" s="46" t="n">
        <f aca="false">G133</f>
        <v>0</v>
      </c>
      <c r="H132" s="34" t="n">
        <f aca="false">E132+F132-G132</f>
        <v>2784</v>
      </c>
    </row>
    <row r="133" customFormat="false" ht="38.25" hidden="false" customHeight="false" outlineLevel="0" collapsed="false">
      <c r="A133" s="9"/>
      <c r="B133" s="9"/>
      <c r="C133" s="9" t="s">
        <v>15</v>
      </c>
      <c r="D133" s="25" t="s">
        <v>16</v>
      </c>
      <c r="E133" s="21" t="n">
        <v>1392</v>
      </c>
      <c r="F133" s="21" t="n">
        <v>1392</v>
      </c>
      <c r="G133" s="33"/>
      <c r="H133" s="34" t="n">
        <f aca="false">E133+F133-G133</f>
        <v>2784</v>
      </c>
    </row>
    <row r="134" s="5" customFormat="true" ht="12.75" hidden="false" customHeight="false" outlineLevel="0" collapsed="false">
      <c r="A134" s="9"/>
      <c r="B134" s="9" t="s">
        <v>184</v>
      </c>
      <c r="C134" s="9"/>
      <c r="D134" s="29" t="s">
        <v>14</v>
      </c>
      <c r="E134" s="22" t="n">
        <v>227920</v>
      </c>
      <c r="F134" s="22" t="n">
        <f aca="false">SUM(F135:F135)</f>
        <v>227920</v>
      </c>
      <c r="G134" s="30" t="n">
        <f aca="false">SUM(G135:G135)</f>
        <v>0</v>
      </c>
      <c r="H134" s="34" t="n">
        <f aca="false">E134+F134-G134</f>
        <v>455840</v>
      </c>
    </row>
    <row r="135" customFormat="false" ht="25.5" hidden="false" customHeight="false" outlineLevel="0" collapsed="false">
      <c r="A135" s="9"/>
      <c r="B135" s="9"/>
      <c r="C135" s="9" t="s">
        <v>157</v>
      </c>
      <c r="D135" s="25" t="s">
        <v>158</v>
      </c>
      <c r="E135" s="21" t="n">
        <v>227920</v>
      </c>
      <c r="F135" s="21" t="n">
        <v>227920</v>
      </c>
      <c r="G135" s="33"/>
      <c r="H135" s="34" t="n">
        <f aca="false">E135+F135-G135</f>
        <v>455840</v>
      </c>
    </row>
    <row r="136" customFormat="false" ht="12.75" hidden="false" customHeight="false" outlineLevel="0" collapsed="false">
      <c r="A136" s="9" t="s">
        <v>185</v>
      </c>
      <c r="B136" s="28"/>
      <c r="C136" s="9"/>
      <c r="D136" s="29" t="s">
        <v>186</v>
      </c>
      <c r="E136" s="22" t="n">
        <v>346716</v>
      </c>
      <c r="F136" s="22" t="n">
        <v>302603.4</v>
      </c>
      <c r="G136" s="30" t="n">
        <f aca="false">SUM(G141+G139,)</f>
        <v>0</v>
      </c>
      <c r="H136" s="31" t="n">
        <f aca="false">E136+F136-G136</f>
        <v>649319.4</v>
      </c>
    </row>
    <row r="137" customFormat="false" ht="25.5" hidden="false" customHeight="true" outlineLevel="0" collapsed="false">
      <c r="A137" s="9"/>
      <c r="B137" s="28" t="s">
        <v>187</v>
      </c>
      <c r="C137" s="9"/>
      <c r="D137" s="29" t="s">
        <v>188</v>
      </c>
      <c r="E137" s="22" t="n">
        <v>0</v>
      </c>
      <c r="F137" s="22" t="n">
        <v>5250</v>
      </c>
      <c r="G137" s="30"/>
      <c r="H137" s="31"/>
    </row>
    <row r="138" customFormat="false" ht="38.25" hidden="false" customHeight="false" outlineLevel="0" collapsed="false">
      <c r="A138" s="9"/>
      <c r="B138" s="28"/>
      <c r="C138" s="9" t="s">
        <v>189</v>
      </c>
      <c r="D138" s="29" t="s">
        <v>190</v>
      </c>
      <c r="E138" s="22" t="n">
        <v>0</v>
      </c>
      <c r="F138" s="21" t="n">
        <v>5250</v>
      </c>
      <c r="G138" s="30"/>
      <c r="H138" s="31"/>
    </row>
    <row r="139" customFormat="false" ht="12.75" hidden="false" customHeight="true" outlineLevel="0" collapsed="false">
      <c r="A139" s="9"/>
      <c r="B139" s="28" t="s">
        <v>191</v>
      </c>
      <c r="C139" s="9"/>
      <c r="D139" s="29" t="s">
        <v>192</v>
      </c>
      <c r="E139" s="22" t="n">
        <v>125168</v>
      </c>
      <c r="F139" s="22" t="n">
        <v>125168</v>
      </c>
      <c r="G139" s="30" t="n">
        <f aca="false">G140</f>
        <v>0</v>
      </c>
      <c r="H139" s="34" t="n">
        <f aca="false">E139+F139-G139</f>
        <v>250336</v>
      </c>
    </row>
    <row r="140" customFormat="false" ht="25.5" hidden="false" customHeight="false" outlineLevel="0" collapsed="false">
      <c r="A140" s="9"/>
      <c r="B140" s="28"/>
      <c r="C140" s="9" t="s">
        <v>157</v>
      </c>
      <c r="D140" s="25" t="s">
        <v>158</v>
      </c>
      <c r="E140" s="22" t="n">
        <v>125168</v>
      </c>
      <c r="F140" s="21" t="n">
        <v>125168</v>
      </c>
      <c r="G140" s="30"/>
      <c r="H140" s="34" t="n">
        <f aca="false">E140+F140-G140</f>
        <v>250336</v>
      </c>
    </row>
    <row r="141" customFormat="false" ht="12.75" hidden="false" customHeight="false" outlineLevel="0" collapsed="false">
      <c r="A141" s="15"/>
      <c r="B141" s="9" t="s">
        <v>193</v>
      </c>
      <c r="C141" s="9"/>
      <c r="D141" s="29" t="s">
        <v>194</v>
      </c>
      <c r="E141" s="22" t="n">
        <v>221548</v>
      </c>
      <c r="F141" s="22" t="n">
        <f aca="false">F142</f>
        <v>172185.4</v>
      </c>
      <c r="G141" s="30" t="n">
        <f aca="false">G142</f>
        <v>0</v>
      </c>
      <c r="H141" s="34" t="n">
        <f aca="false">E141+F141-G141</f>
        <v>393733.4</v>
      </c>
    </row>
    <row r="142" customFormat="false" ht="12.75" hidden="false" customHeight="false" outlineLevel="0" collapsed="false">
      <c r="A142" s="15"/>
      <c r="B142" s="9"/>
      <c r="C142" s="9" t="s">
        <v>52</v>
      </c>
      <c r="D142" s="25" t="s">
        <v>53</v>
      </c>
      <c r="E142" s="21" t="n">
        <v>221548</v>
      </c>
      <c r="F142" s="39" t="n">
        <v>172185.4</v>
      </c>
      <c r="G142" s="33"/>
      <c r="H142" s="34" t="n">
        <f aca="false">E142+F142-G142</f>
        <v>393733.4</v>
      </c>
    </row>
    <row r="143" customFormat="false" ht="12.75" hidden="false" customHeight="false" outlineLevel="0" collapsed="false">
      <c r="A143" s="9" t="s">
        <v>195</v>
      </c>
      <c r="B143" s="37"/>
      <c r="C143" s="9"/>
      <c r="D143" s="47" t="s">
        <v>196</v>
      </c>
      <c r="E143" s="22" t="n">
        <v>30000</v>
      </c>
      <c r="F143" s="22" t="n">
        <f aca="false">F144</f>
        <v>15000</v>
      </c>
      <c r="G143" s="30" t="n">
        <f aca="false">G144</f>
        <v>0</v>
      </c>
      <c r="H143" s="34" t="n">
        <f aca="false">E143+F143-G143</f>
        <v>45000</v>
      </c>
    </row>
    <row r="144" customFormat="false" ht="12.75" hidden="false" customHeight="false" outlineLevel="0" collapsed="false">
      <c r="A144" s="15"/>
      <c r="B144" s="9" t="s">
        <v>197</v>
      </c>
      <c r="C144" s="9"/>
      <c r="D144" s="48" t="s">
        <v>198</v>
      </c>
      <c r="E144" s="22" t="n">
        <v>30000</v>
      </c>
      <c r="F144" s="22" t="n">
        <f aca="false">F145</f>
        <v>15000</v>
      </c>
      <c r="G144" s="30" t="n">
        <f aca="false">G145</f>
        <v>0</v>
      </c>
      <c r="H144" s="34" t="n">
        <f aca="false">E144+F144-G144</f>
        <v>45000</v>
      </c>
    </row>
    <row r="145" customFormat="false" ht="38.25" hidden="false" customHeight="false" outlineLevel="0" collapsed="false">
      <c r="A145" s="15"/>
      <c r="B145" s="37"/>
      <c r="C145" s="9" t="s">
        <v>37</v>
      </c>
      <c r="D145" s="25" t="s">
        <v>38</v>
      </c>
      <c r="E145" s="21" t="n">
        <v>30000</v>
      </c>
      <c r="F145" s="21" t="n">
        <v>15000</v>
      </c>
      <c r="G145" s="33"/>
      <c r="H145" s="34" t="n">
        <f aca="false">E145+F145-G145</f>
        <v>45000</v>
      </c>
    </row>
    <row r="146" customFormat="false" ht="12.75" hidden="false" customHeight="false" outlineLevel="0" collapsed="false">
      <c r="A146" s="9" t="s">
        <v>199</v>
      </c>
      <c r="B146" s="37"/>
      <c r="C146" s="9"/>
      <c r="D146" s="29" t="s">
        <v>200</v>
      </c>
      <c r="E146" s="22" t="n">
        <v>9000</v>
      </c>
      <c r="F146" s="22" t="n">
        <f aca="false">F147</f>
        <v>4182.5</v>
      </c>
      <c r="G146" s="30" t="n">
        <f aca="false">G147</f>
        <v>0</v>
      </c>
      <c r="H146" s="34" t="n">
        <f aca="false">E146+F146-G146</f>
        <v>13182.5</v>
      </c>
    </row>
    <row r="147" customFormat="false" ht="12.75" hidden="false" customHeight="false" outlineLevel="0" collapsed="false">
      <c r="A147" s="15"/>
      <c r="B147" s="9" t="s">
        <v>201</v>
      </c>
      <c r="C147" s="9"/>
      <c r="D147" s="29" t="s">
        <v>202</v>
      </c>
      <c r="E147" s="22" t="n">
        <v>9000</v>
      </c>
      <c r="F147" s="22" t="n">
        <f aca="false">F148</f>
        <v>4182.5</v>
      </c>
      <c r="G147" s="30" t="n">
        <f aca="false">G148</f>
        <v>0</v>
      </c>
      <c r="H147" s="34" t="n">
        <f aca="false">E147+F147-G147</f>
        <v>13182.5</v>
      </c>
    </row>
    <row r="148" customFormat="false" ht="12.75" hidden="false" customHeight="false" outlineLevel="0" collapsed="false">
      <c r="A148" s="15"/>
      <c r="B148" s="37"/>
      <c r="C148" s="9" t="s">
        <v>52</v>
      </c>
      <c r="D148" s="25" t="s">
        <v>53</v>
      </c>
      <c r="E148" s="21" t="n">
        <v>9000</v>
      </c>
      <c r="F148" s="39" t="n">
        <v>4182.5</v>
      </c>
      <c r="G148" s="33"/>
      <c r="H148" s="34" t="n">
        <f aca="false">E148+F148-G148</f>
        <v>13182.5</v>
      </c>
    </row>
    <row r="149" customFormat="false" ht="12.75" hidden="false" customHeight="false" outlineLevel="0" collapsed="false">
      <c r="A149" s="9"/>
      <c r="B149" s="28"/>
      <c r="C149" s="9"/>
      <c r="D149" s="29" t="s">
        <v>203</v>
      </c>
      <c r="E149" s="22" t="n">
        <v>29971794.25</v>
      </c>
      <c r="F149" s="22" t="n">
        <f aca="false">F16+F19+F27+F34+F39+F50+F60+F67+F95+F102+F113+F117+F136+F146+F57+F143+F12</f>
        <v>15955770.68</v>
      </c>
      <c r="G149" s="22" t="n">
        <f aca="false">G16+G19+G27+G34+G39+G50+G60+G67+G95+G102+G113+G117+G136+G146+G57+G143+G12</f>
        <v>51915</v>
      </c>
      <c r="H149" s="49" t="n">
        <f aca="false">E149+F149-G149</f>
        <v>45875649.93</v>
      </c>
    </row>
    <row r="150" customFormat="false" ht="12.75" hidden="false" customHeight="false" outlineLevel="0" collapsed="false">
      <c r="D150" s="50"/>
      <c r="E150" s="51"/>
    </row>
    <row r="151" customFormat="false" ht="12.75" hidden="false" customHeight="false" outlineLevel="0" collapsed="false">
      <c r="D151" s="52"/>
      <c r="E151" s="51"/>
    </row>
    <row r="152" customFormat="false" ht="12.75" hidden="false" customHeight="false" outlineLevel="0" collapsed="false">
      <c r="D152" s="52"/>
      <c r="E152" s="51"/>
    </row>
    <row r="153" customFormat="false" ht="12.75" hidden="false" customHeight="false" outlineLevel="0" collapsed="false">
      <c r="D153" s="52"/>
      <c r="E153" s="51"/>
    </row>
    <row r="154" customFormat="false" ht="12.75" hidden="false" customHeight="false" outlineLevel="0" collapsed="false">
      <c r="D154" s="50"/>
      <c r="E154" s="51"/>
    </row>
    <row r="155" customFormat="false" ht="12.75" hidden="false" customHeight="false" outlineLevel="0" collapsed="false">
      <c r="D155" s="53"/>
      <c r="E155" s="51"/>
    </row>
    <row r="156" customFormat="false" ht="12.75" hidden="false" customHeight="false" outlineLevel="0" collapsed="false">
      <c r="E156" s="54"/>
    </row>
    <row r="158" s="5" customFormat="true" ht="12.75" hidden="false" customHeight="false" outlineLevel="0" collapsed="false">
      <c r="A158" s="1"/>
      <c r="B158" s="1"/>
      <c r="C158" s="2"/>
      <c r="D158" s="3"/>
      <c r="E158" s="3"/>
    </row>
    <row r="159" s="5" customFormat="true" ht="12.75" hidden="false" customHeight="false" outlineLevel="0" collapsed="false">
      <c r="A159" s="1"/>
      <c r="B159" s="1"/>
      <c r="C159" s="2"/>
      <c r="D159" s="3"/>
      <c r="E159" s="3"/>
    </row>
    <row r="161" s="5" customFormat="true" ht="12.75" hidden="false" customHeight="false" outlineLevel="0" collapsed="false">
      <c r="A161" s="1"/>
      <c r="B161" s="1"/>
      <c r="C161" s="2"/>
      <c r="D161" s="3"/>
      <c r="E161" s="3"/>
    </row>
    <row r="163" s="5" customFormat="true" ht="12.75" hidden="false" customHeight="false" outlineLevel="0" collapsed="false">
      <c r="A163" s="1"/>
      <c r="B163" s="1"/>
      <c r="C163" s="2"/>
      <c r="D163" s="3"/>
      <c r="E163" s="3"/>
    </row>
    <row r="165" s="5" customFormat="true" ht="12.75" hidden="false" customHeight="false" outlineLevel="0" collapsed="false">
      <c r="A165" s="1"/>
      <c r="B165" s="1"/>
      <c r="C165" s="2"/>
      <c r="D165" s="3"/>
      <c r="E165" s="3"/>
    </row>
  </sheetData>
  <mergeCells count="13">
    <mergeCell ref="A3:F3"/>
    <mergeCell ref="F5:H5"/>
    <mergeCell ref="F6:H6"/>
    <mergeCell ref="F7:H7"/>
    <mergeCell ref="A8:C8"/>
    <mergeCell ref="D8:D10"/>
    <mergeCell ref="E8:E10"/>
    <mergeCell ref="F8:F10"/>
    <mergeCell ref="G8:G10"/>
    <mergeCell ref="H8:H10"/>
    <mergeCell ref="A9:A10"/>
    <mergeCell ref="B9:B10"/>
    <mergeCell ref="C9:C10"/>
  </mergeCells>
  <printOptions headings="false" gridLines="false" gridLinesSet="true" horizontalCentered="false" verticalCentered="false"/>
  <pageMargins left="0.170138888888889" right="0.170138888888889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1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78" activeCellId="0" sqref="D7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85"/>
    <col collapsed="false" customWidth="true" hidden="false" outlineLevel="0" max="3" min="3" style="2" width="4.85"/>
    <col collapsed="false" customWidth="true" hidden="false" outlineLevel="0" max="4" min="4" style="52" width="47.41"/>
    <col collapsed="false" customWidth="true" hidden="false" outlineLevel="0" max="5" min="5" style="3" width="16.56"/>
    <col collapsed="false" customWidth="true" hidden="false" outlineLevel="0" max="6" min="6" style="3" width="18.14"/>
    <col collapsed="false" customWidth="true" hidden="true" outlineLevel="0" max="7" min="7" style="3" width="0.13"/>
    <col collapsed="false" customWidth="true" hidden="true" outlineLevel="0" max="8" min="8" style="3" width="15.13"/>
    <col collapsed="false" customWidth="true" hidden="true" outlineLevel="0" max="9" min="9" style="3" width="0.28"/>
    <col collapsed="false" customWidth="true" hidden="true" outlineLevel="0" max="10" min="10" style="3" width="8.14"/>
    <col collapsed="false" customWidth="true" hidden="true" outlineLevel="0" max="11" min="11" style="3" width="10.13"/>
    <col collapsed="false" customWidth="true" hidden="true" outlineLevel="0" max="12" min="12" style="3" width="10.56"/>
    <col collapsed="false" customWidth="true" hidden="true" outlineLevel="0" max="13" min="13" style="3" width="3.85"/>
    <col collapsed="false" customWidth="true" hidden="false" outlineLevel="0" max="14" min="14" style="3" width="17.56"/>
    <col collapsed="false" customWidth="true" hidden="false" outlineLevel="0" max="15" min="15" style="3" width="18.56"/>
    <col collapsed="false" customWidth="false" hidden="false" outlineLevel="0" max="257" min="16" style="3" width="9.99"/>
  </cols>
  <sheetData>
    <row r="1" customFormat="false" ht="16.5" hidden="false" customHeight="true" outlineLevel="0" collapsed="false">
      <c r="F1" s="55" t="s">
        <v>204</v>
      </c>
      <c r="G1" s="55"/>
      <c r="H1" s="55"/>
      <c r="I1" s="56"/>
      <c r="J1" s="56"/>
      <c r="K1" s="56"/>
      <c r="L1" s="56"/>
      <c r="M1" s="57"/>
    </row>
    <row r="2" customFormat="false" ht="16.5" hidden="false" customHeight="true" outlineLevel="0" collapsed="false">
      <c r="G2" s="7"/>
      <c r="H2" s="7"/>
      <c r="I2" s="56"/>
      <c r="J2" s="56"/>
      <c r="K2" s="56"/>
      <c r="L2" s="56"/>
      <c r="M2" s="57"/>
    </row>
    <row r="3" customFormat="false" ht="18.75" hidden="false" customHeight="true" outlineLevel="0" collapsed="false">
      <c r="A3" s="58" t="s">
        <v>205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customFormat="false" ht="6.75" hidden="false" customHeight="true" outlineLevel="0" collapsed="false">
      <c r="A4" s="6"/>
      <c r="B4" s="6"/>
      <c r="C4" s="6"/>
      <c r="D4" s="6"/>
      <c r="E4" s="6"/>
      <c r="F4" s="59"/>
      <c r="G4" s="6"/>
      <c r="H4" s="6"/>
      <c r="I4" s="6"/>
      <c r="J4" s="59"/>
      <c r="K4" s="59"/>
      <c r="L4" s="59"/>
      <c r="M4" s="59"/>
    </row>
    <row r="5" s="52" customFormat="true" ht="12" hidden="false" customHeight="true" outlineLevel="0" collapsed="false">
      <c r="A5" s="9" t="s">
        <v>2</v>
      </c>
      <c r="B5" s="9"/>
      <c r="C5" s="9"/>
      <c r="D5" s="10" t="s">
        <v>3</v>
      </c>
      <c r="E5" s="11" t="s">
        <v>206</v>
      </c>
      <c r="F5" s="60" t="s">
        <v>5</v>
      </c>
      <c r="G5" s="60" t="s">
        <v>6</v>
      </c>
      <c r="H5" s="61" t="s">
        <v>4</v>
      </c>
      <c r="I5" s="62"/>
      <c r="J5" s="62"/>
      <c r="K5" s="62"/>
      <c r="L5" s="62"/>
      <c r="M5" s="63"/>
    </row>
    <row r="6" s="52" customFormat="true" ht="12" hidden="false" customHeight="true" outlineLevel="0" collapsed="false">
      <c r="A6" s="9" t="s">
        <v>7</v>
      </c>
      <c r="B6" s="9" t="s">
        <v>8</v>
      </c>
      <c r="C6" s="9" t="s">
        <v>9</v>
      </c>
      <c r="D6" s="10"/>
      <c r="E6" s="11"/>
      <c r="F6" s="11"/>
      <c r="G6" s="11"/>
      <c r="H6" s="61"/>
      <c r="I6" s="62"/>
      <c r="J6" s="62"/>
      <c r="K6" s="63"/>
      <c r="L6" s="11" t="s">
        <v>207</v>
      </c>
      <c r="M6" s="11"/>
    </row>
    <row r="7" s="52" customFormat="true" ht="12.75" hidden="false" customHeight="true" outlineLevel="0" collapsed="false">
      <c r="A7" s="9"/>
      <c r="B7" s="9"/>
      <c r="C7" s="9"/>
      <c r="D7" s="10"/>
      <c r="E7" s="11"/>
      <c r="F7" s="11"/>
      <c r="G7" s="11"/>
      <c r="H7" s="61"/>
      <c r="I7" s="63" t="s">
        <v>208</v>
      </c>
      <c r="J7" s="11" t="s">
        <v>209</v>
      </c>
      <c r="K7" s="11" t="s">
        <v>210</v>
      </c>
      <c r="L7" s="11"/>
      <c r="M7" s="11"/>
    </row>
    <row r="8" s="52" customFormat="true" ht="12.75" hidden="false" customHeight="true" outlineLevel="0" collapsed="false">
      <c r="A8" s="9"/>
      <c r="B8" s="9"/>
      <c r="C8" s="9"/>
      <c r="D8" s="10"/>
      <c r="E8" s="11"/>
      <c r="F8" s="11"/>
      <c r="G8" s="11"/>
      <c r="H8" s="61"/>
      <c r="I8" s="61"/>
      <c r="J8" s="11"/>
      <c r="K8" s="11"/>
      <c r="L8" s="11" t="s">
        <v>211</v>
      </c>
      <c r="M8" s="63" t="s">
        <v>212</v>
      </c>
    </row>
    <row r="9" s="52" customFormat="true" ht="12.75" hidden="false" customHeight="false" outlineLevel="0" collapsed="false">
      <c r="A9" s="9"/>
      <c r="B9" s="9"/>
      <c r="C9" s="9"/>
      <c r="D9" s="10"/>
      <c r="E9" s="11"/>
      <c r="F9" s="11"/>
      <c r="G9" s="11"/>
      <c r="H9" s="61"/>
      <c r="I9" s="61"/>
      <c r="J9" s="11"/>
      <c r="K9" s="11"/>
      <c r="L9" s="11"/>
      <c r="M9" s="63"/>
    </row>
    <row r="10" s="19" customFormat="true" ht="12.75" hidden="false" customHeight="false" outlineLevel="0" collapsed="false">
      <c r="A10" s="15" t="n">
        <v>1</v>
      </c>
      <c r="B10" s="15" t="n">
        <v>2</v>
      </c>
      <c r="C10" s="9" t="n">
        <v>3</v>
      </c>
      <c r="D10" s="16" t="n">
        <v>4</v>
      </c>
      <c r="E10" s="15" t="n">
        <v>6</v>
      </c>
      <c r="F10" s="16" t="n">
        <v>7</v>
      </c>
      <c r="G10" s="17" t="n">
        <v>8</v>
      </c>
      <c r="H10" s="15" t="n">
        <v>9</v>
      </c>
      <c r="I10" s="16" t="n">
        <v>10</v>
      </c>
      <c r="J10" s="17" t="n">
        <v>11</v>
      </c>
      <c r="K10" s="15" t="n">
        <v>12</v>
      </c>
      <c r="L10" s="17" t="n">
        <v>13</v>
      </c>
      <c r="M10" s="15" t="n">
        <v>14</v>
      </c>
    </row>
    <row r="11" s="5" customFormat="true" ht="12.75" hidden="false" customHeight="false" outlineLevel="0" collapsed="false">
      <c r="A11" s="9" t="s">
        <v>10</v>
      </c>
      <c r="B11" s="28"/>
      <c r="C11" s="9"/>
      <c r="D11" s="29" t="s">
        <v>213</v>
      </c>
      <c r="E11" s="22" t="n">
        <v>116317.25</v>
      </c>
      <c r="F11" s="22" t="n">
        <f aca="false">F12+F14</f>
        <v>108528.78</v>
      </c>
      <c r="G11" s="22" t="n">
        <f aca="false">G12+G14</f>
        <v>0</v>
      </c>
      <c r="H11" s="22" t="n">
        <f aca="false">H12+H14</f>
        <v>224846.03</v>
      </c>
      <c r="I11" s="30" t="n">
        <f aca="false">I12+I14</f>
        <v>0</v>
      </c>
      <c r="J11" s="30" t="n">
        <f aca="false">J12+J14</f>
        <v>0</v>
      </c>
      <c r="K11" s="30" t="n">
        <f aca="false">K12+K14</f>
        <v>0</v>
      </c>
      <c r="L11" s="30" t="n">
        <f aca="false">L12+L14</f>
        <v>0</v>
      </c>
      <c r="M11" s="30" t="n">
        <f aca="false">M12+M14</f>
        <v>0</v>
      </c>
    </row>
    <row r="12" s="5" customFormat="true" ht="12.75" hidden="false" customHeight="false" outlineLevel="0" collapsed="false">
      <c r="A12" s="9"/>
      <c r="B12" s="9" t="s">
        <v>214</v>
      </c>
      <c r="C12" s="9"/>
      <c r="D12" s="29" t="s">
        <v>215</v>
      </c>
      <c r="E12" s="22" t="n">
        <v>6200</v>
      </c>
      <c r="F12" s="22" t="n">
        <f aca="false">F13</f>
        <v>1736.53</v>
      </c>
      <c r="G12" s="22" t="n">
        <f aca="false">G13</f>
        <v>0</v>
      </c>
      <c r="H12" s="22" t="n">
        <f aca="false">H13</f>
        <v>7936.53</v>
      </c>
      <c r="I12" s="30" t="n">
        <f aca="false">I13</f>
        <v>0</v>
      </c>
      <c r="J12" s="30" t="n">
        <f aca="false">J13</f>
        <v>0</v>
      </c>
      <c r="K12" s="30" t="n">
        <f aca="false">K13</f>
        <v>0</v>
      </c>
      <c r="L12" s="30" t="n">
        <f aca="false">L13</f>
        <v>0</v>
      </c>
      <c r="M12" s="30" t="n">
        <f aca="false">M13</f>
        <v>0</v>
      </c>
    </row>
    <row r="13" s="5" customFormat="true" ht="25.5" hidden="false" customHeight="false" outlineLevel="0" collapsed="false">
      <c r="A13" s="9"/>
      <c r="B13" s="9"/>
      <c r="C13" s="9" t="s">
        <v>216</v>
      </c>
      <c r="D13" s="25" t="s">
        <v>217</v>
      </c>
      <c r="E13" s="21" t="n">
        <v>6200</v>
      </c>
      <c r="F13" s="21" t="n">
        <v>1736.53</v>
      </c>
      <c r="G13" s="21" t="n">
        <f aca="false">IF(OR($C13="4010",$C13="4040",$C13="4170",$C13=4010,$C13=4040,$C13=4170),$E13,0)</f>
        <v>0</v>
      </c>
      <c r="H13" s="21" t="n">
        <f aca="false">E13+F13-G13</f>
        <v>7936.53</v>
      </c>
      <c r="I13" s="46" t="n">
        <f aca="false">IF(OR($C13="2320",$C13="2480",$C13="2820",$C13=2320,$C13=2480,$C13=2820),$E13,0)</f>
        <v>0</v>
      </c>
      <c r="J13" s="46" t="n">
        <f aca="false">IF(OR($C13="8070"),E13,0)</f>
        <v>0</v>
      </c>
      <c r="K13" s="46" t="n">
        <v>0</v>
      </c>
      <c r="L13" s="46" t="n">
        <f aca="false">IF(OR($C13="6050",$C13="6060",$C13=6050,$C13=6060),$E13,0)</f>
        <v>0</v>
      </c>
      <c r="M13" s="46" t="n">
        <f aca="false">IF(OR($C13="6620",$C13="6650",C13="6010",$C13=6620,$C13=6650),$E13,0)</f>
        <v>0</v>
      </c>
    </row>
    <row r="14" s="5" customFormat="true" ht="12.75" hidden="false" customHeight="false" outlineLevel="0" collapsed="false">
      <c r="A14" s="9"/>
      <c r="B14" s="9" t="s">
        <v>13</v>
      </c>
      <c r="C14" s="9"/>
      <c r="D14" s="29" t="s">
        <v>14</v>
      </c>
      <c r="E14" s="22" t="n">
        <v>110117.25</v>
      </c>
      <c r="F14" s="22" t="n">
        <f aca="false">F16+F17+F15+F18</f>
        <v>106792.25</v>
      </c>
      <c r="G14" s="22" t="n">
        <f aca="false">G16+G17+G15+G18</f>
        <v>0</v>
      </c>
      <c r="H14" s="22" t="n">
        <f aca="false">E14+F14-G14</f>
        <v>216909.5</v>
      </c>
      <c r="I14" s="30" t="n">
        <f aca="false">I16+I17</f>
        <v>0</v>
      </c>
      <c r="J14" s="30" t="n">
        <f aca="false">J16+J17</f>
        <v>0</v>
      </c>
      <c r="K14" s="30" t="n">
        <f aca="false">K16+K17</f>
        <v>0</v>
      </c>
      <c r="L14" s="30" t="n">
        <f aca="false">L16+L17</f>
        <v>0</v>
      </c>
      <c r="M14" s="30" t="n">
        <f aca="false">M16+M17</f>
        <v>0</v>
      </c>
    </row>
    <row r="15" s="5" customFormat="true" ht="12.75" hidden="false" customHeight="false" outlineLevel="0" collapsed="false">
      <c r="A15" s="9"/>
      <c r="B15" s="9"/>
      <c r="C15" s="9" t="s">
        <v>218</v>
      </c>
      <c r="D15" s="25" t="s">
        <v>219</v>
      </c>
      <c r="E15" s="21" t="n">
        <v>2089.16</v>
      </c>
      <c r="F15" s="22" t="n">
        <v>2089.16</v>
      </c>
      <c r="G15" s="22"/>
      <c r="H15" s="21" t="n">
        <f aca="false">E15+F15-G15</f>
        <v>4178.32</v>
      </c>
      <c r="I15" s="30"/>
      <c r="J15" s="30"/>
      <c r="K15" s="30"/>
      <c r="L15" s="30"/>
      <c r="M15" s="30"/>
    </row>
    <row r="16" s="5" customFormat="true" ht="12.75" hidden="false" customHeight="false" outlineLevel="0" collapsed="false">
      <c r="A16" s="9"/>
      <c r="B16" s="9"/>
      <c r="C16" s="9" t="s">
        <v>220</v>
      </c>
      <c r="D16" s="25" t="s">
        <v>221</v>
      </c>
      <c r="E16" s="21" t="n">
        <v>1530</v>
      </c>
      <c r="F16" s="21" t="n">
        <v>245</v>
      </c>
      <c r="G16" s="21" t="n">
        <f aca="false">IF(OR($C16="4010",$C16="4040",$C16="4170",$C16=4010,$C16=4040,$C16=4170),$E16,0)</f>
        <v>0</v>
      </c>
      <c r="H16" s="21" t="n">
        <f aca="false">E16+F16-G16</f>
        <v>1775</v>
      </c>
      <c r="I16" s="46" t="n">
        <f aca="false">IF(OR($C16="2320",$C16="2480",$C16="2820",$C16=2320,$C16=2480,$C16=2820),$E16,0)</f>
        <v>0</v>
      </c>
      <c r="J16" s="46" t="n">
        <f aca="false">IF(OR($C16="8070"),E16,0)</f>
        <v>0</v>
      </c>
      <c r="K16" s="46" t="n">
        <v>0</v>
      </c>
      <c r="L16" s="46" t="n">
        <f aca="false">IF(OR($C16="6050",$C16="6060",$C16=6050,$C16=6060),$E16,0)</f>
        <v>0</v>
      </c>
      <c r="M16" s="46" t="n">
        <f aca="false">IF(OR($C16="6620",$C16="6650",C16="6010",$C16=6620,$C16=6650),$E16,0)</f>
        <v>0</v>
      </c>
    </row>
    <row r="17" customFormat="false" ht="12.75" hidden="false" customHeight="false" outlineLevel="0" collapsed="false">
      <c r="A17" s="15"/>
      <c r="B17" s="37"/>
      <c r="C17" s="9" t="s">
        <v>222</v>
      </c>
      <c r="D17" s="25" t="s">
        <v>223</v>
      </c>
      <c r="E17" s="21" t="n">
        <v>2040</v>
      </c>
      <c r="F17" s="21" t="n">
        <v>0</v>
      </c>
      <c r="G17" s="21" t="n">
        <f aca="false">IF(OR($C17="4010",$C17="4040",$C17="4170",$C17=4010,$C17=4040,$C17=4170),$E17,0)</f>
        <v>0</v>
      </c>
      <c r="H17" s="21" t="n">
        <f aca="false">E17+F17-G17</f>
        <v>2040</v>
      </c>
      <c r="I17" s="46" t="n">
        <f aca="false">IF(OR($C17="2320",$C17="2480",$C17="2820",$C17=2320,$C17=2480,$C17=2820),$E17,0)</f>
        <v>0</v>
      </c>
      <c r="J17" s="46" t="n">
        <f aca="false">IF(OR($C17="8070"),E17,0)</f>
        <v>0</v>
      </c>
      <c r="K17" s="46" t="n">
        <v>0</v>
      </c>
      <c r="L17" s="46" t="n">
        <f aca="false">IF(OR($C17="6050",$C17="6060",$C17=6050,$C17=6060),$E17,0)</f>
        <v>0</v>
      </c>
      <c r="M17" s="46" t="n">
        <f aca="false">IF(OR($C17="6620",$C17="6650",C17="6010",$C17=6620,$C17=6650),$E17,0)</f>
        <v>0</v>
      </c>
      <c r="N17" s="5"/>
      <c r="O17" s="5"/>
    </row>
    <row r="18" customFormat="false" ht="12.75" hidden="false" customHeight="false" outlineLevel="0" collapsed="false">
      <c r="A18" s="15"/>
      <c r="B18" s="37"/>
      <c r="C18" s="9" t="s">
        <v>224</v>
      </c>
      <c r="D18" s="25" t="s">
        <v>225</v>
      </c>
      <c r="E18" s="21" t="n">
        <v>104458.09</v>
      </c>
      <c r="F18" s="21" t="n">
        <v>104458.09</v>
      </c>
      <c r="G18" s="21"/>
      <c r="H18" s="21" t="n">
        <f aca="false">E18+F18-G18</f>
        <v>208916.18</v>
      </c>
      <c r="I18" s="46"/>
      <c r="J18" s="46"/>
      <c r="K18" s="46"/>
      <c r="L18" s="46"/>
      <c r="M18" s="46"/>
      <c r="N18" s="5"/>
      <c r="O18" s="5"/>
    </row>
    <row r="19" s="5" customFormat="true" ht="12.75" hidden="false" customHeight="false" outlineLevel="0" collapsed="false">
      <c r="A19" s="9" t="s">
        <v>25</v>
      </c>
      <c r="B19" s="28"/>
      <c r="C19" s="9"/>
      <c r="D19" s="29" t="s">
        <v>26</v>
      </c>
      <c r="E19" s="22" t="n">
        <v>1745954</v>
      </c>
      <c r="F19" s="22" t="n">
        <f aca="false">F20+F22+F26</f>
        <v>279548.03</v>
      </c>
      <c r="G19" s="30" t="n">
        <f aca="false">G20+G22+G26</f>
        <v>51231</v>
      </c>
      <c r="H19" s="30" t="n">
        <f aca="false">E19+F19-G19</f>
        <v>1974271.03</v>
      </c>
      <c r="I19" s="30" t="n">
        <f aca="false">I22+I26</f>
        <v>0</v>
      </c>
      <c r="J19" s="30" t="n">
        <f aca="false">J22+J26</f>
        <v>0</v>
      </c>
      <c r="K19" s="30" t="n">
        <f aca="false">K22+K26</f>
        <v>0</v>
      </c>
      <c r="L19" s="30" t="n">
        <f aca="false">L22+L26</f>
        <v>1263832</v>
      </c>
      <c r="M19" s="30" t="n">
        <f aca="false">M22+M26</f>
        <v>0</v>
      </c>
    </row>
    <row r="20" s="5" customFormat="true" ht="17.25" hidden="false" customHeight="true" outlineLevel="0" collapsed="false">
      <c r="A20" s="9"/>
      <c r="B20" s="28" t="s">
        <v>226</v>
      </c>
      <c r="C20" s="9"/>
      <c r="D20" s="29" t="s">
        <v>227</v>
      </c>
      <c r="E20" s="22" t="n">
        <v>32000</v>
      </c>
      <c r="F20" s="22" t="n">
        <f aca="false">F21</f>
        <v>0</v>
      </c>
      <c r="G20" s="30" t="n">
        <f aca="false">G21</f>
        <v>0</v>
      </c>
      <c r="H20" s="46" t="n">
        <f aca="false">E20+F20-G20</f>
        <v>32000</v>
      </c>
      <c r="I20" s="30"/>
      <c r="J20" s="30"/>
      <c r="K20" s="30"/>
      <c r="L20" s="30"/>
      <c r="M20" s="30"/>
    </row>
    <row r="21" s="5" customFormat="true" ht="12.75" hidden="false" customHeight="false" outlineLevel="0" collapsed="false">
      <c r="A21" s="9"/>
      <c r="B21" s="28"/>
      <c r="C21" s="9" t="s">
        <v>228</v>
      </c>
      <c r="D21" s="25" t="s">
        <v>229</v>
      </c>
      <c r="E21" s="22" t="n">
        <v>32000</v>
      </c>
      <c r="F21" s="22" t="n">
        <v>0</v>
      </c>
      <c r="G21" s="30"/>
      <c r="H21" s="46" t="n">
        <f aca="false">E21+F21-G21</f>
        <v>32000</v>
      </c>
      <c r="I21" s="30"/>
      <c r="J21" s="30"/>
      <c r="K21" s="30"/>
      <c r="L21" s="30"/>
      <c r="M21" s="30"/>
    </row>
    <row r="22" s="5" customFormat="true" ht="18" hidden="false" customHeight="true" outlineLevel="0" collapsed="false">
      <c r="A22" s="9"/>
      <c r="B22" s="28" t="s">
        <v>27</v>
      </c>
      <c r="C22" s="9"/>
      <c r="D22" s="29" t="s">
        <v>28</v>
      </c>
      <c r="E22" s="22" t="n">
        <v>525388</v>
      </c>
      <c r="F22" s="22" t="n">
        <f aca="false">SUM(F23:F25)</f>
        <v>37785.91</v>
      </c>
      <c r="G22" s="30" t="n">
        <f aca="false">SUM(G23:G25)</f>
        <v>0</v>
      </c>
      <c r="H22" s="46" t="n">
        <f aca="false">E22+F22-G22</f>
        <v>563173.91</v>
      </c>
      <c r="I22" s="30" t="n">
        <f aca="false">SUM(I23:I25)</f>
        <v>0</v>
      </c>
      <c r="J22" s="30" t="n">
        <f aca="false">SUM(J23:J25)</f>
        <v>0</v>
      </c>
      <c r="K22" s="30" t="n">
        <f aca="false">SUM(K23:K25)</f>
        <v>0</v>
      </c>
      <c r="L22" s="30" t="n">
        <f aca="false">SUM(L23:L25)</f>
        <v>333426</v>
      </c>
      <c r="M22" s="30" t="n">
        <f aca="false">SUM(M23:M25)</f>
        <v>0</v>
      </c>
    </row>
    <row r="23" s="5" customFormat="true" ht="12.75" hidden="false" customHeight="false" outlineLevel="0" collapsed="false">
      <c r="A23" s="9"/>
      <c r="B23" s="28"/>
      <c r="C23" s="9" t="s">
        <v>220</v>
      </c>
      <c r="D23" s="25" t="s">
        <v>221</v>
      </c>
      <c r="E23" s="21" t="n">
        <v>19500</v>
      </c>
      <c r="F23" s="21" t="n">
        <v>0</v>
      </c>
      <c r="G23" s="46" t="n">
        <f aca="false">IF(OR($C23="4010",$C23="4040",$C23="4170",$C23=4010,$C23=4040,$C23=4170),$E23,0)</f>
        <v>0</v>
      </c>
      <c r="H23" s="46" t="n">
        <f aca="false">E23+F23-G23</f>
        <v>19500</v>
      </c>
      <c r="I23" s="46" t="n">
        <f aca="false">IF(OR($C23="2320",$C23="2480",$C23="2820",$C23=2320,$C23=2480,$C23=2820),$E23,0)</f>
        <v>0</v>
      </c>
      <c r="J23" s="46" t="n">
        <f aca="false">IF(OR($C23="8070"),E23,0)</f>
        <v>0</v>
      </c>
      <c r="K23" s="46" t="n">
        <v>0</v>
      </c>
      <c r="L23" s="46" t="n">
        <f aca="false">IF(OR($C23="6050",$C23="6060",$C23=6050,$C23=6060),$E23,0)</f>
        <v>0</v>
      </c>
      <c r="M23" s="46" t="n">
        <f aca="false">IF(OR($C23="6620",$C23="6650",C23="6010",$C23=6620,$C23=6650),$E23,0)</f>
        <v>0</v>
      </c>
    </row>
    <row r="24" s="5" customFormat="true" ht="12.75" hidden="false" customHeight="false" outlineLevel="0" collapsed="false">
      <c r="A24" s="9"/>
      <c r="B24" s="28"/>
      <c r="C24" s="9" t="s">
        <v>230</v>
      </c>
      <c r="D24" s="25" t="s">
        <v>231</v>
      </c>
      <c r="E24" s="21" t="n">
        <v>172462</v>
      </c>
      <c r="F24" s="21" t="n">
        <v>37785.91</v>
      </c>
      <c r="G24" s="46" t="n">
        <f aca="false">IF(OR($C24="4010",$C24="4040",$C24="4170",$C24=4010,$C24=4040,$C24=4170),$E24,0)</f>
        <v>0</v>
      </c>
      <c r="H24" s="46" t="n">
        <f aca="false">E24+F24-G24</f>
        <v>210247.91</v>
      </c>
      <c r="I24" s="46" t="n">
        <f aca="false">IF(OR($C24="2320",$C24="2480",$C24="2820",$C24=2320,$C24=2480,$C24=2820),$E24,0)</f>
        <v>0</v>
      </c>
      <c r="J24" s="46" t="n">
        <f aca="false">IF(OR($C24="8070"),E24,0)</f>
        <v>0</v>
      </c>
      <c r="K24" s="46" t="n">
        <v>0</v>
      </c>
      <c r="L24" s="46" t="n">
        <f aca="false">IF(OR($C24="6050",$C24="6060",$C24=6050,$C24=6060),$E24,0)</f>
        <v>0</v>
      </c>
      <c r="M24" s="46" t="n">
        <f aca="false">IF(OR($C24="6620",$C24="6650",C24="6010",$C24=6620,$C24=6650),$E24,0)</f>
        <v>0</v>
      </c>
    </row>
    <row r="25" s="5" customFormat="true" ht="12.75" hidden="false" customHeight="false" outlineLevel="0" collapsed="false">
      <c r="A25" s="9"/>
      <c r="B25" s="28"/>
      <c r="C25" s="9" t="s">
        <v>228</v>
      </c>
      <c r="D25" s="25" t="s">
        <v>229</v>
      </c>
      <c r="E25" s="21" t="n">
        <v>333426</v>
      </c>
      <c r="F25" s="21" t="n">
        <v>0</v>
      </c>
      <c r="G25" s="46"/>
      <c r="H25" s="46" t="n">
        <f aca="false">E25+F25-G25</f>
        <v>333426</v>
      </c>
      <c r="I25" s="46" t="n">
        <f aca="false">IF(OR($C25="2320",$C25="2480",$C25="2820",$C25=2320,$C25=2480,$C25=2820),$E25,0)</f>
        <v>0</v>
      </c>
      <c r="J25" s="46" t="n">
        <f aca="false">IF(OR($C25="8070"),E25,0)</f>
        <v>0</v>
      </c>
      <c r="K25" s="46" t="n">
        <v>0</v>
      </c>
      <c r="L25" s="46" t="n">
        <f aca="false">IF(OR($C25="6050",$C25="6060",$C25=6050,$C25=6060),$E25,0)</f>
        <v>333426</v>
      </c>
      <c r="M25" s="46" t="n">
        <f aca="false">IF(OR($C25="6620",$C25="6650",C25="6010",$C25=6620,$C25=6650),$E25,0)</f>
        <v>0</v>
      </c>
    </row>
    <row r="26" s="5" customFormat="true" ht="12.75" hidden="false" customHeight="false" outlineLevel="0" collapsed="false">
      <c r="A26" s="9"/>
      <c r="B26" s="9" t="s">
        <v>33</v>
      </c>
      <c r="C26" s="9"/>
      <c r="D26" s="29" t="s">
        <v>34</v>
      </c>
      <c r="E26" s="22" t="n">
        <v>1188566</v>
      </c>
      <c r="F26" s="22" t="n">
        <f aca="false">SUM(F27:F31)</f>
        <v>241762.12</v>
      </c>
      <c r="G26" s="30" t="n">
        <f aca="false">SUM(G27:G31)</f>
        <v>51231</v>
      </c>
      <c r="H26" s="30" t="n">
        <f aca="false">E26+F26-G26</f>
        <v>1379097.12</v>
      </c>
      <c r="I26" s="30" t="n">
        <f aca="false">SUM(I27:I31)</f>
        <v>0</v>
      </c>
      <c r="J26" s="30" t="n">
        <f aca="false">SUM(J27:J31)</f>
        <v>0</v>
      </c>
      <c r="K26" s="30" t="n">
        <f aca="false">SUM(K27:K31)</f>
        <v>0</v>
      </c>
      <c r="L26" s="30" t="n">
        <f aca="false">SUM(L27:L31)</f>
        <v>930406</v>
      </c>
      <c r="M26" s="30" t="n">
        <f aca="false">SUM(M27:M31)</f>
        <v>0</v>
      </c>
    </row>
    <row r="27" s="5" customFormat="true" ht="12.75" hidden="false" customHeight="false" outlineLevel="0" collapsed="false">
      <c r="A27" s="9"/>
      <c r="B27" s="9"/>
      <c r="C27" s="9" t="s">
        <v>220</v>
      </c>
      <c r="D27" s="25" t="s">
        <v>221</v>
      </c>
      <c r="E27" s="21" t="n">
        <v>52000</v>
      </c>
      <c r="F27" s="21" t="n">
        <v>38248.72</v>
      </c>
      <c r="G27" s="46" t="n">
        <f aca="false">IF(OR($C27="4010",$C27="4040",$C27="4170",$C27=4010,$C27=4040,$C27=4170),$E27,0)</f>
        <v>0</v>
      </c>
      <c r="H27" s="46" t="n">
        <f aca="false">E27+F27-G27</f>
        <v>90248.72</v>
      </c>
      <c r="I27" s="46" t="n">
        <f aca="false">IF(OR($C27="2320",$C27="2480",$C27="2820",$C27=2320,$C27=2480,$C27=2820),$E27,0)</f>
        <v>0</v>
      </c>
      <c r="J27" s="46" t="n">
        <f aca="false">IF(OR($C27="8070"),E27,0)</f>
        <v>0</v>
      </c>
      <c r="K27" s="46" t="n">
        <v>0</v>
      </c>
      <c r="L27" s="46" t="n">
        <f aca="false">IF(OR($C27="6050",$C27="6060",$C27=6050,$C27=6060),$E27,0)</f>
        <v>0</v>
      </c>
      <c r="M27" s="46" t="n">
        <f aca="false">IF(OR($C27="6620",$C27="6650",C27="6010",$C27=6620,$C27=6650),$E27,0)</f>
        <v>0</v>
      </c>
    </row>
    <row r="28" s="5" customFormat="true" ht="12.75" hidden="false" customHeight="false" outlineLevel="0" collapsed="false">
      <c r="A28" s="9"/>
      <c r="B28" s="9"/>
      <c r="C28" s="9" t="s">
        <v>230</v>
      </c>
      <c r="D28" s="25" t="s">
        <v>231</v>
      </c>
      <c r="E28" s="21" t="n">
        <v>158000</v>
      </c>
      <c r="F28" s="21" t="n">
        <v>78999.14</v>
      </c>
      <c r="G28" s="46" t="n">
        <v>41231</v>
      </c>
      <c r="H28" s="46" t="n">
        <f aca="false">E28+F28-G28</f>
        <v>195768.14</v>
      </c>
      <c r="I28" s="46" t="n">
        <f aca="false">IF(OR($C28="2320",$C28="2480",$C28="2820",$C28=2320,$C28=2480,$C28=2820),$E28,0)</f>
        <v>0</v>
      </c>
      <c r="J28" s="46" t="n">
        <f aca="false">IF(OR($C28="8070"),E28,0)</f>
        <v>0</v>
      </c>
      <c r="K28" s="46" t="n">
        <v>0</v>
      </c>
      <c r="L28" s="46" t="n">
        <f aca="false">IF(OR($C28="6050",$C28="6060",$C28=6050,$C28=6060),$E28,0)</f>
        <v>0</v>
      </c>
      <c r="M28" s="46" t="n">
        <f aca="false">IF(OR($C28="6620",$C28="6650",C28="6010",$C28=6620,$C28=6650),$E28,0)</f>
        <v>0</v>
      </c>
    </row>
    <row r="29" s="5" customFormat="true" ht="25.5" hidden="false" customHeight="false" outlineLevel="0" collapsed="false">
      <c r="A29" s="9"/>
      <c r="B29" s="9"/>
      <c r="C29" s="9" t="s">
        <v>232</v>
      </c>
      <c r="D29" s="25" t="s">
        <v>233</v>
      </c>
      <c r="E29" s="21" t="n">
        <v>38160</v>
      </c>
      <c r="F29" s="21" t="n">
        <v>38160</v>
      </c>
      <c r="G29" s="46" t="n">
        <f aca="false">IF(OR($C29="4010",$C29="4040",$C29="4170",$C29=4010,$C29=4040,$C29=4170),$E29,0)</f>
        <v>0</v>
      </c>
      <c r="H29" s="46" t="n">
        <f aca="false">E29+F29-G29</f>
        <v>76320</v>
      </c>
      <c r="I29" s="46" t="n">
        <f aca="false">IF(OR($C29="2320",$C29="2480",$C29="2820",$C29=2320,$C29=2480,$C29=2820),$E29,0)</f>
        <v>0</v>
      </c>
      <c r="J29" s="46" t="n">
        <f aca="false">IF(OR($C29="8070"),E29,0)</f>
        <v>0</v>
      </c>
      <c r="K29" s="46" t="n">
        <v>0</v>
      </c>
      <c r="L29" s="46" t="n">
        <f aca="false">IF(OR($C29="6050",$C29="6060",$C29=6050,$C29=6060),$E29,0)</f>
        <v>0</v>
      </c>
      <c r="M29" s="46" t="n">
        <f aca="false">IF(OR($C29="6620",$C29="6650",C29="6010",$C29=6620,$C29=6650),$E29,0)</f>
        <v>0</v>
      </c>
    </row>
    <row r="30" s="5" customFormat="true" ht="12.75" hidden="false" customHeight="false" outlineLevel="0" collapsed="false">
      <c r="A30" s="9"/>
      <c r="B30" s="9"/>
      <c r="C30" s="9" t="s">
        <v>234</v>
      </c>
      <c r="D30" s="25" t="s">
        <v>229</v>
      </c>
      <c r="E30" s="21" t="n">
        <v>10000</v>
      </c>
      <c r="F30" s="21" t="n">
        <v>0</v>
      </c>
      <c r="G30" s="46"/>
      <c r="H30" s="46" t="n">
        <f aca="false">E30+F30-G30</f>
        <v>10000</v>
      </c>
      <c r="I30" s="46" t="n">
        <f aca="false">IF(OR($C30="2320",$C30="2480",$C30="2820",$C30=2320,$C30=2480,$C30=2820),$E30,0)</f>
        <v>0</v>
      </c>
      <c r="J30" s="46" t="n">
        <f aca="false">IF(OR($C30="8070"),E30,0)</f>
        <v>0</v>
      </c>
      <c r="K30" s="46"/>
      <c r="L30" s="46" t="n">
        <f aca="false">IF(OR($C30="6050",$C30="6060",$C30=6050,$C30=6060),$E30,0)</f>
        <v>0</v>
      </c>
      <c r="M30" s="46" t="n">
        <f aca="false">IF(OR($C30="6620",$C30="6650",C30="6010",$C30=6620,$C30=6650),$E30,0)</f>
        <v>0</v>
      </c>
    </row>
    <row r="31" s="5" customFormat="true" ht="12.75" hidden="false" customHeight="false" outlineLevel="0" collapsed="false">
      <c r="A31" s="9"/>
      <c r="B31" s="9"/>
      <c r="C31" s="9" t="s">
        <v>228</v>
      </c>
      <c r="D31" s="25" t="s">
        <v>229</v>
      </c>
      <c r="E31" s="21" t="n">
        <v>930406</v>
      </c>
      <c r="F31" s="21" t="n">
        <v>86354.26</v>
      </c>
      <c r="G31" s="46" t="n">
        <v>10000</v>
      </c>
      <c r="H31" s="46" t="n">
        <f aca="false">E31+F31-G31</f>
        <v>1006760.26</v>
      </c>
      <c r="I31" s="46" t="n">
        <f aca="false">IF(OR($C31="2320",$C31="2480",$C31="2820",$C31=2320,$C31=2480,$C31=2820),$E31,0)</f>
        <v>0</v>
      </c>
      <c r="J31" s="46" t="n">
        <f aca="false">IF(OR($C31="8070"),E31,0)</f>
        <v>0</v>
      </c>
      <c r="K31" s="46" t="n">
        <v>0</v>
      </c>
      <c r="L31" s="46" t="n">
        <f aca="false">IF(OR($C31="6050",$C31="6060",$C31=6050,$C31=6060),$E31,0)</f>
        <v>930406</v>
      </c>
      <c r="M31" s="46" t="n">
        <f aca="false">IF(OR($C31="6620",$C31="6650",C31="6010",$C31=6620,$C31=6650),$E31,0)</f>
        <v>0</v>
      </c>
    </row>
    <row r="32" s="5" customFormat="true" ht="12.75" hidden="false" customHeight="false" outlineLevel="0" collapsed="false">
      <c r="A32" s="9" t="s">
        <v>235</v>
      </c>
      <c r="B32" s="9"/>
      <c r="C32" s="9"/>
      <c r="D32" s="29" t="s">
        <v>236</v>
      </c>
      <c r="E32" s="22" t="n">
        <v>141000</v>
      </c>
      <c r="F32" s="22" t="n">
        <f aca="false">F33</f>
        <v>82207.5</v>
      </c>
      <c r="G32" s="30" t="n">
        <f aca="false">G33</f>
        <v>120000</v>
      </c>
      <c r="H32" s="30" t="n">
        <f aca="false">E32+F32-G32</f>
        <v>103207.5</v>
      </c>
      <c r="I32" s="30" t="n">
        <f aca="false">I33</f>
        <v>6000</v>
      </c>
      <c r="J32" s="30" t="n">
        <f aca="false">J33</f>
        <v>0</v>
      </c>
      <c r="K32" s="30" t="n">
        <f aca="false">K33</f>
        <v>0</v>
      </c>
      <c r="L32" s="30" t="n">
        <f aca="false">L33</f>
        <v>15000</v>
      </c>
      <c r="M32" s="30" t="n">
        <f aca="false">M33</f>
        <v>0</v>
      </c>
    </row>
    <row r="33" s="5" customFormat="true" ht="12.75" hidden="false" customHeight="false" outlineLevel="0" collapsed="false">
      <c r="A33" s="9"/>
      <c r="B33" s="9" t="s">
        <v>237</v>
      </c>
      <c r="C33" s="9"/>
      <c r="D33" s="29" t="s">
        <v>194</v>
      </c>
      <c r="E33" s="22" t="n">
        <v>141000</v>
      </c>
      <c r="F33" s="22" t="n">
        <f aca="false">F34+F36+F35</f>
        <v>82207.5</v>
      </c>
      <c r="G33" s="30" t="n">
        <f aca="false">G34+G36</f>
        <v>120000</v>
      </c>
      <c r="H33" s="46" t="n">
        <f aca="false">E33+F33-G33</f>
        <v>103207.5</v>
      </c>
      <c r="I33" s="30" t="n">
        <f aca="false">I34+I36</f>
        <v>6000</v>
      </c>
      <c r="J33" s="30" t="n">
        <f aca="false">J34+J36</f>
        <v>0</v>
      </c>
      <c r="K33" s="30" t="n">
        <f aca="false">K34+K36</f>
        <v>0</v>
      </c>
      <c r="L33" s="30" t="n">
        <f aca="false">L34+L36</f>
        <v>15000</v>
      </c>
      <c r="M33" s="30" t="n">
        <f aca="false">M34+M36</f>
        <v>0</v>
      </c>
    </row>
    <row r="34" s="5" customFormat="true" ht="38.25" hidden="false" customHeight="false" outlineLevel="0" collapsed="false">
      <c r="A34" s="9"/>
      <c r="B34" s="9"/>
      <c r="C34" s="9" t="s">
        <v>238</v>
      </c>
      <c r="D34" s="25" t="s">
        <v>239</v>
      </c>
      <c r="E34" s="21" t="n">
        <v>6000</v>
      </c>
      <c r="F34" s="21" t="n">
        <v>4100</v>
      </c>
      <c r="G34" s="46" t="n">
        <f aca="false">IF(OR($C34="4010",$C34="4040",$C34="4170",$C34=4010,$C34=4040,$C34=4170),$E34,0)</f>
        <v>0</v>
      </c>
      <c r="H34" s="46" t="n">
        <f aca="false">E34+F34-G34</f>
        <v>10100</v>
      </c>
      <c r="I34" s="46" t="n">
        <f aca="false">IF(OR($C34="2320",$C34="2480",$C34="2820",$C34=2320,$C34=2480,$C34=2820),$E34,0)</f>
        <v>6000</v>
      </c>
      <c r="J34" s="46" t="n">
        <f aca="false">IF(OR($C34="8070"),E34,0)</f>
        <v>0</v>
      </c>
      <c r="K34" s="46" t="n">
        <v>0</v>
      </c>
      <c r="L34" s="46" t="n">
        <f aca="false">IF(OR($C34="6050",$C34="6060",$C34=6050,$C34=6060),$E34,0)</f>
        <v>0</v>
      </c>
      <c r="M34" s="46" t="n">
        <f aca="false">IF(OR($C34="6620",$C34="6650",C34="6010",$C34=6620,$C34=6650),$E34,0)</f>
        <v>0</v>
      </c>
    </row>
    <row r="35" s="5" customFormat="true" ht="12.75" hidden="false" customHeight="false" outlineLevel="0" collapsed="false">
      <c r="A35" s="9"/>
      <c r="B35" s="9"/>
      <c r="C35" s="9" t="s">
        <v>234</v>
      </c>
      <c r="D35" s="25" t="s">
        <v>229</v>
      </c>
      <c r="E35" s="21" t="n">
        <v>120000</v>
      </c>
      <c r="F35" s="21" t="n">
        <v>78107.5</v>
      </c>
      <c r="G35" s="46"/>
      <c r="H35" s="46" t="n">
        <f aca="false">E35+F35-G35</f>
        <v>198107.5</v>
      </c>
      <c r="I35" s="46"/>
      <c r="J35" s="46"/>
      <c r="K35" s="46"/>
      <c r="L35" s="46"/>
      <c r="M35" s="46"/>
    </row>
    <row r="36" s="5" customFormat="true" ht="12.75" hidden="false" customHeight="false" outlineLevel="0" collapsed="false">
      <c r="A36" s="9"/>
      <c r="B36" s="9"/>
      <c r="C36" s="9" t="s">
        <v>228</v>
      </c>
      <c r="D36" s="25" t="s">
        <v>229</v>
      </c>
      <c r="E36" s="21" t="n">
        <v>15000</v>
      </c>
      <c r="F36" s="21" t="n">
        <v>0</v>
      </c>
      <c r="G36" s="46" t="n">
        <v>120000</v>
      </c>
      <c r="H36" s="46" t="n">
        <f aca="false">E36+F36-G36</f>
        <v>-105000</v>
      </c>
      <c r="I36" s="46" t="n">
        <f aca="false">IF(OR($C36="2320",$C36="2480",$C36="2820",$C36=2320,$C36=2480,$C36=2820),$E36,0)</f>
        <v>0</v>
      </c>
      <c r="J36" s="46" t="n">
        <f aca="false">IF(OR($C36="8070"),E36,0)</f>
        <v>0</v>
      </c>
      <c r="K36" s="46" t="n">
        <v>0</v>
      </c>
      <c r="L36" s="46" t="n">
        <f aca="false">IF(OR($C36="6050",$C36="6060",$C36=6050,$C36=6060),$E36,0)</f>
        <v>15000</v>
      </c>
      <c r="M36" s="46" t="n">
        <f aca="false">IF(OR($C36="6620",$C36="6650",C36="6010",$C36=6620,$C36=6650),$E36,0)</f>
        <v>0</v>
      </c>
    </row>
    <row r="37" customFormat="false" ht="12.75" hidden="false" customHeight="false" outlineLevel="0" collapsed="false">
      <c r="A37" s="9" t="s">
        <v>39</v>
      </c>
      <c r="B37" s="28"/>
      <c r="C37" s="9"/>
      <c r="D37" s="29" t="s">
        <v>40</v>
      </c>
      <c r="E37" s="22" t="n">
        <v>954200</v>
      </c>
      <c r="F37" s="22" t="n">
        <f aca="false">F38</f>
        <v>233141.29</v>
      </c>
      <c r="G37" s="30" t="n">
        <f aca="false">G38</f>
        <v>0</v>
      </c>
      <c r="H37" s="46" t="n">
        <f aca="false">E37+F37-G37</f>
        <v>1187341.29</v>
      </c>
      <c r="I37" s="30" t="n">
        <f aca="false">I38</f>
        <v>0</v>
      </c>
      <c r="J37" s="30" t="n">
        <f aca="false">J38</f>
        <v>0</v>
      </c>
      <c r="K37" s="30" t="n">
        <f aca="false">K38</f>
        <v>0</v>
      </c>
      <c r="L37" s="30" t="n">
        <f aca="false">L38</f>
        <v>400000</v>
      </c>
      <c r="M37" s="30" t="n">
        <f aca="false">M38</f>
        <v>0</v>
      </c>
    </row>
    <row r="38" customFormat="false" ht="12.75" hidden="false" customHeight="false" outlineLevel="0" collapsed="false">
      <c r="A38" s="15"/>
      <c r="B38" s="9" t="s">
        <v>47</v>
      </c>
      <c r="C38" s="9"/>
      <c r="D38" s="29" t="s">
        <v>194</v>
      </c>
      <c r="E38" s="22" t="n">
        <v>954200</v>
      </c>
      <c r="F38" s="22" t="n">
        <f aca="false">SUM(F39:F44)</f>
        <v>233141.29</v>
      </c>
      <c r="G38" s="30" t="n">
        <f aca="false">SUM(G39:G44)</f>
        <v>0</v>
      </c>
      <c r="H38" s="46" t="n">
        <f aca="false">E38+F38-G38</f>
        <v>1187341.29</v>
      </c>
      <c r="I38" s="30" t="n">
        <f aca="false">SUM(I39:I44)</f>
        <v>0</v>
      </c>
      <c r="J38" s="30" t="n">
        <f aca="false">SUM(J39:J44)</f>
        <v>0</v>
      </c>
      <c r="K38" s="30" t="n">
        <f aca="false">SUM(K39:K44)</f>
        <v>0</v>
      </c>
      <c r="L38" s="30" t="n">
        <f aca="false">SUM(L39:L44)</f>
        <v>400000</v>
      </c>
      <c r="M38" s="30" t="n">
        <f aca="false">SUM(M39:M44)</f>
        <v>0</v>
      </c>
    </row>
    <row r="39" customFormat="false" ht="12.75" hidden="false" customHeight="false" outlineLevel="0" collapsed="false">
      <c r="A39" s="9"/>
      <c r="B39" s="9"/>
      <c r="C39" s="9" t="s">
        <v>220</v>
      </c>
      <c r="D39" s="25" t="s">
        <v>240</v>
      </c>
      <c r="E39" s="21" t="n">
        <v>1000</v>
      </c>
      <c r="F39" s="21" t="n">
        <v>33</v>
      </c>
      <c r="G39" s="46" t="n">
        <f aca="false">IF(OR($C39="4010",$C39="4040",$C39="4170",$C39=4010,$C39=4040,$C39=4170),$E39,0)</f>
        <v>0</v>
      </c>
      <c r="H39" s="46" t="n">
        <f aca="false">E39+F39-G39</f>
        <v>1033</v>
      </c>
      <c r="I39" s="46" t="n">
        <f aca="false">IF(OR($C39="2320",$C39="2480",$C39="2820",$C39=2320,$C39=2480,$C39=2820),$E39,0)</f>
        <v>0</v>
      </c>
      <c r="J39" s="46" t="n">
        <f aca="false">IF(OR($C39="8070"),E39,0)</f>
        <v>0</v>
      </c>
      <c r="K39" s="46" t="n">
        <v>0</v>
      </c>
      <c r="L39" s="46" t="n">
        <f aca="false">IF(OR($C39="6050",$C39="6060",$C39=6050,$C39=6060),$E39,0)</f>
        <v>0</v>
      </c>
      <c r="M39" s="46" t="n">
        <f aca="false">IF(OR($C39="6620",$C39="6650",C39="6010",$C39=6620,$C39=6650),$E39,0)</f>
        <v>0</v>
      </c>
    </row>
    <row r="40" customFormat="false" ht="12.75" hidden="false" customHeight="false" outlineLevel="0" collapsed="false">
      <c r="A40" s="9"/>
      <c r="B40" s="9"/>
      <c r="C40" s="9" t="s">
        <v>241</v>
      </c>
      <c r="D40" s="25" t="s">
        <v>242</v>
      </c>
      <c r="E40" s="21" t="n">
        <v>150000</v>
      </c>
      <c r="F40" s="21" t="n">
        <v>75952.02</v>
      </c>
      <c r="G40" s="46" t="n">
        <f aca="false">IF(OR($C40="4010",$C40="4040",$C40="4170",$C40=4010,$C40=4040,$C40=4170),$E40,0)</f>
        <v>0</v>
      </c>
      <c r="H40" s="46" t="n">
        <f aca="false">E40+F40-G40</f>
        <v>225952.02</v>
      </c>
      <c r="I40" s="46" t="n">
        <f aca="false">IF(OR($C40="2320",$C40="2480",$C40="2820",$C40=2320,$C40=2480,$C40=2820),$E40,0)</f>
        <v>0</v>
      </c>
      <c r="J40" s="46" t="n">
        <f aca="false">IF(OR($C40="8070"),E40,0)</f>
        <v>0</v>
      </c>
      <c r="K40" s="46" t="n">
        <v>0</v>
      </c>
      <c r="L40" s="46" t="n">
        <f aca="false">IF(OR($C40="6050",$C40="6060",$C40=6050,$C40=6060),$E40,0)</f>
        <v>0</v>
      </c>
      <c r="M40" s="46" t="n">
        <f aca="false">IF(OR($C40="6620",$C40="6650",C40="6010",$C40=6620,$C40=6650),$E40,0)</f>
        <v>0</v>
      </c>
    </row>
    <row r="41" customFormat="false" ht="12.75" hidden="false" customHeight="false" outlineLevel="0" collapsed="false">
      <c r="A41" s="9"/>
      <c r="B41" s="9"/>
      <c r="C41" s="9" t="s">
        <v>230</v>
      </c>
      <c r="D41" s="25" t="s">
        <v>231</v>
      </c>
      <c r="E41" s="21" t="n">
        <v>81500</v>
      </c>
      <c r="F41" s="21" t="n">
        <v>17401.47</v>
      </c>
      <c r="G41" s="46" t="n">
        <f aca="false">IF(OR($C41="4010",$C41="4040",$C41="4170",$C41=4010,$C41=4040,$C41=4170),$E41,0)</f>
        <v>0</v>
      </c>
      <c r="H41" s="46" t="n">
        <f aca="false">E41+F41-G41</f>
        <v>98901.47</v>
      </c>
      <c r="I41" s="46" t="n">
        <f aca="false">IF(OR($C41="2320",$C41="2480",$C41="2820",$C41=2320,$C41=2480,$C41=2820),$E41,0)</f>
        <v>0</v>
      </c>
      <c r="J41" s="46" t="n">
        <f aca="false">IF(OR($C41="8070"),E41,0)</f>
        <v>0</v>
      </c>
      <c r="K41" s="46" t="n">
        <v>0</v>
      </c>
      <c r="L41" s="46" t="n">
        <f aca="false">IF(OR($C41="6050",$C41="6060",$C41=6050,$C41=6060),$E41,0)</f>
        <v>0</v>
      </c>
      <c r="M41" s="46" t="n">
        <f aca="false">IF(OR($C41="6620",$C41="6650",C41="6010",$C41=6620,$C41=6650),$E41,0)</f>
        <v>0</v>
      </c>
    </row>
    <row r="42" customFormat="false" ht="12.75" hidden="false" customHeight="false" outlineLevel="0" collapsed="false">
      <c r="A42" s="9"/>
      <c r="B42" s="9"/>
      <c r="C42" s="9" t="s">
        <v>222</v>
      </c>
      <c r="D42" s="25" t="s">
        <v>223</v>
      </c>
      <c r="E42" s="21" t="n">
        <v>318200</v>
      </c>
      <c r="F42" s="21" t="n">
        <v>137705.8</v>
      </c>
      <c r="G42" s="46" t="n">
        <f aca="false">IF(OR($C42="4010",$C42="4040",$C42="4170",$C42=4010,$C42=4040,$C42=4170),$E42,0)</f>
        <v>0</v>
      </c>
      <c r="H42" s="46" t="n">
        <f aca="false">E42+F42-G42</f>
        <v>455905.8</v>
      </c>
      <c r="I42" s="46" t="n">
        <f aca="false">IF(OR($C42="2320",$C42="2480",$C42="2820",$C42=2320,$C42=2480,$C42=2820),$E42,0)</f>
        <v>0</v>
      </c>
      <c r="J42" s="46" t="n">
        <f aca="false">IF(OR($C42="8070"),E42,0)</f>
        <v>0</v>
      </c>
      <c r="K42" s="46" t="n">
        <v>0</v>
      </c>
      <c r="L42" s="46" t="n">
        <f aca="false">IF(OR($C42="6050",$C42="6060",$C42=6050,$C42=6060),$E42,0)</f>
        <v>0</v>
      </c>
      <c r="M42" s="46" t="n">
        <f aca="false">IF(OR($C42="6620",$C42="6650",C42="6010",$C42=6620,$C42=6650),$E42,0)</f>
        <v>0</v>
      </c>
    </row>
    <row r="43" customFormat="false" ht="12.75" hidden="false" customHeight="false" outlineLevel="0" collapsed="false">
      <c r="A43" s="9"/>
      <c r="B43" s="9"/>
      <c r="C43" s="9" t="s">
        <v>224</v>
      </c>
      <c r="D43" s="25" t="s">
        <v>225</v>
      </c>
      <c r="E43" s="21" t="n">
        <v>3500</v>
      </c>
      <c r="F43" s="21" t="n">
        <v>2049</v>
      </c>
      <c r="G43" s="46" t="n">
        <f aca="false">IF(OR($C43="4010",$C43="4040",$C43="4170",$C43=4010,$C43=4040,$C43=4170),$E43,0)</f>
        <v>0</v>
      </c>
      <c r="H43" s="46" t="n">
        <f aca="false">E43+F43-G43</f>
        <v>5549</v>
      </c>
      <c r="I43" s="46" t="n">
        <f aca="false">IF(OR($C43="2320",$C43="2480",$C43="2820",$C43=2320,$C43=2480,$C43=2820),$E43,0)</f>
        <v>0</v>
      </c>
      <c r="J43" s="46" t="n">
        <f aca="false">IF(OR($C43="8070"),E43,0)</f>
        <v>0</v>
      </c>
      <c r="K43" s="46" t="n">
        <v>0</v>
      </c>
      <c r="L43" s="46" t="n">
        <f aca="false">IF(OR($C43="6050",$C43="6060",$C43=6050,$C43=6060),$E43,0)</f>
        <v>0</v>
      </c>
      <c r="M43" s="46" t="n">
        <f aca="false">IF(OR($C43="6620",$C43="6650",C43="6010",$C43=6620,$C43=6650),$E43,0)</f>
        <v>0</v>
      </c>
    </row>
    <row r="44" s="5" customFormat="true" ht="12.75" hidden="false" customHeight="false" outlineLevel="0" collapsed="false">
      <c r="A44" s="9"/>
      <c r="B44" s="28"/>
      <c r="C44" s="9" t="s">
        <v>228</v>
      </c>
      <c r="D44" s="25" t="s">
        <v>229</v>
      </c>
      <c r="E44" s="21" t="n">
        <v>400000</v>
      </c>
      <c r="F44" s="21" t="n">
        <v>0</v>
      </c>
      <c r="G44" s="46" t="n">
        <f aca="false">IF(OR($C44="4010",$C44="4040",$C44="4170",$C44=4010,$C44=4040,$C44=4170),$E44,0)</f>
        <v>0</v>
      </c>
      <c r="H44" s="46" t="n">
        <f aca="false">E44+F44-G44</f>
        <v>400000</v>
      </c>
      <c r="I44" s="46" t="n">
        <f aca="false">IF(OR($C44="2320",$C44="2480",$C44="2820",$C44=2320,$C44=2480,$C44=2820),$E44,0)</f>
        <v>0</v>
      </c>
      <c r="J44" s="46" t="n">
        <f aca="false">IF(OR($C44="8070"),E44,0)</f>
        <v>0</v>
      </c>
      <c r="K44" s="46" t="n">
        <v>0</v>
      </c>
      <c r="L44" s="46" t="n">
        <f aca="false">IF(OR($C44="6050",$C44="6060",$C44=6050,$C44=6060),$E44,0)</f>
        <v>400000</v>
      </c>
      <c r="M44" s="46" t="n">
        <f aca="false">IF(OR($C44="6620",$C44="6650",C44="6010",$C44=6620,$C44=6650),$E44,0)</f>
        <v>0</v>
      </c>
    </row>
    <row r="45" customFormat="false" ht="12.75" hidden="false" customHeight="false" outlineLevel="0" collapsed="false">
      <c r="A45" s="9" t="s">
        <v>48</v>
      </c>
      <c r="B45" s="9"/>
      <c r="C45" s="9"/>
      <c r="D45" s="29" t="s">
        <v>49</v>
      </c>
      <c r="E45" s="22" t="n">
        <v>75355</v>
      </c>
      <c r="F45" s="22" t="n">
        <f aca="false">F46+F48+F50</f>
        <v>27933.16</v>
      </c>
      <c r="G45" s="30" t="n">
        <f aca="false">G46+G48+G50</f>
        <v>0</v>
      </c>
      <c r="H45" s="30" t="n">
        <f aca="false">E45+F45-G45</f>
        <v>103288.16</v>
      </c>
      <c r="I45" s="30" t="n">
        <f aca="false">I48+I46</f>
        <v>0</v>
      </c>
      <c r="J45" s="30" t="n">
        <f aca="false">J48+J46</f>
        <v>0</v>
      </c>
      <c r="K45" s="30" t="n">
        <f aca="false">K48+K46</f>
        <v>0</v>
      </c>
      <c r="L45" s="30" t="n">
        <f aca="false">L48+L46</f>
        <v>0</v>
      </c>
      <c r="M45" s="30" t="n">
        <f aca="false">M48+M46</f>
        <v>0</v>
      </c>
    </row>
    <row r="46" s="5" customFormat="true" ht="14.25" hidden="false" customHeight="true" outlineLevel="0" collapsed="false">
      <c r="A46" s="15"/>
      <c r="B46" s="28" t="s">
        <v>243</v>
      </c>
      <c r="C46" s="9"/>
      <c r="D46" s="29" t="s">
        <v>244</v>
      </c>
      <c r="E46" s="22" t="n">
        <v>42160</v>
      </c>
      <c r="F46" s="22" t="n">
        <f aca="false">F47</f>
        <v>15106.65</v>
      </c>
      <c r="G46" s="30" t="n">
        <f aca="false">G47</f>
        <v>0</v>
      </c>
      <c r="H46" s="46" t="n">
        <f aca="false">E46+F46-G46</f>
        <v>57266.65</v>
      </c>
      <c r="I46" s="30" t="n">
        <f aca="false">I47</f>
        <v>0</v>
      </c>
      <c r="J46" s="30" t="n">
        <f aca="false">J47</f>
        <v>0</v>
      </c>
      <c r="K46" s="30" t="n">
        <f aca="false">K47</f>
        <v>0</v>
      </c>
      <c r="L46" s="30" t="n">
        <f aca="false">L47</f>
        <v>0</v>
      </c>
      <c r="M46" s="30" t="n">
        <f aca="false">M47</f>
        <v>0</v>
      </c>
    </row>
    <row r="47" customFormat="false" ht="12.75" hidden="false" customHeight="false" outlineLevel="0" collapsed="false">
      <c r="A47" s="32"/>
      <c r="B47" s="32"/>
      <c r="C47" s="9" t="s">
        <v>222</v>
      </c>
      <c r="D47" s="25" t="s">
        <v>245</v>
      </c>
      <c r="E47" s="21" t="n">
        <v>42160</v>
      </c>
      <c r="F47" s="21" t="n">
        <v>15106.65</v>
      </c>
      <c r="G47" s="46" t="n">
        <f aca="false">IF(OR($C47="4010",$C47="4040",$C47="4170",$C47=4010,$C47=4040,$C47=4170),$E47,0)</f>
        <v>0</v>
      </c>
      <c r="H47" s="46" t="n">
        <f aca="false">E47+F47-G47</f>
        <v>57266.65</v>
      </c>
      <c r="I47" s="46" t="n">
        <f aca="false">IF(OR($C47="2320",$C47="2480",$C47="2820",$C47=2320,$C47=2480,$C47=2820),$E47,0)</f>
        <v>0</v>
      </c>
      <c r="J47" s="46" t="n">
        <f aca="false">IF(OR($C47="8070"),E47,0)</f>
        <v>0</v>
      </c>
      <c r="K47" s="46" t="n">
        <v>0</v>
      </c>
      <c r="L47" s="46" t="n">
        <f aca="false">IF(OR($C47="6050",$C47="6060",$C47=6050,$C47=6060),$E47,0)</f>
        <v>0</v>
      </c>
      <c r="M47" s="46" t="n">
        <f aca="false">IF(OR($C47="6620",$C47="6650",C47="6010",$C47=6620,$C47=6650),$E47,0)</f>
        <v>0</v>
      </c>
    </row>
    <row r="48" s="5" customFormat="true" ht="18.75" hidden="false" customHeight="true" outlineLevel="0" collapsed="false">
      <c r="A48" s="15"/>
      <c r="B48" s="28" t="s">
        <v>50</v>
      </c>
      <c r="C48" s="9"/>
      <c r="D48" s="29" t="s">
        <v>51</v>
      </c>
      <c r="E48" s="22" t="n">
        <v>30840</v>
      </c>
      <c r="F48" s="22" t="n">
        <f aca="false">F49</f>
        <v>12826.51</v>
      </c>
      <c r="G48" s="30" t="n">
        <f aca="false">G49</f>
        <v>0</v>
      </c>
      <c r="H48" s="30" t="n">
        <f aca="false">E48+F48-G48</f>
        <v>43666.51</v>
      </c>
      <c r="I48" s="30" t="n">
        <f aca="false">I49</f>
        <v>0</v>
      </c>
      <c r="J48" s="30" t="n">
        <f aca="false">J49</f>
        <v>0</v>
      </c>
      <c r="K48" s="30" t="n">
        <f aca="false">K49</f>
        <v>0</v>
      </c>
      <c r="L48" s="30" t="n">
        <f aca="false">L49</f>
        <v>0</v>
      </c>
      <c r="M48" s="30" t="n">
        <f aca="false">M49</f>
        <v>0</v>
      </c>
    </row>
    <row r="49" customFormat="false" ht="12.75" hidden="false" customHeight="false" outlineLevel="0" collapsed="false">
      <c r="A49" s="32"/>
      <c r="B49" s="32"/>
      <c r="C49" s="9" t="s">
        <v>222</v>
      </c>
      <c r="D49" s="25" t="s">
        <v>245</v>
      </c>
      <c r="E49" s="21" t="n">
        <v>30840</v>
      </c>
      <c r="F49" s="21" t="n">
        <v>12826.51</v>
      </c>
      <c r="G49" s="46"/>
      <c r="H49" s="46" t="n">
        <f aca="false">E49+F49-G49</f>
        <v>43666.51</v>
      </c>
      <c r="I49" s="46" t="n">
        <f aca="false">IF(OR($C49="2320",$C49="2480",$C49="2820",$C49=2320,$C49=2480,$C49=2820),$E49,0)</f>
        <v>0</v>
      </c>
      <c r="J49" s="46" t="n">
        <f aca="false">IF(OR($C49="8070"),E49,0)</f>
        <v>0</v>
      </c>
      <c r="K49" s="46" t="n">
        <v>0</v>
      </c>
      <c r="L49" s="46" t="n">
        <f aca="false">IF(OR($C49="6050",$C49="6060",$C49=6050,$C49=6060),$E49,0)</f>
        <v>0</v>
      </c>
      <c r="M49" s="46" t="n">
        <f aca="false">IF(OR($C49="6620",$C49="6650",C49="6010",$C49=6620,$C49=6650),$E49,0)</f>
        <v>0</v>
      </c>
    </row>
    <row r="50" customFormat="false" ht="12.75" hidden="false" customHeight="false" outlineLevel="0" collapsed="false">
      <c r="A50" s="32"/>
      <c r="B50" s="40" t="s">
        <v>54</v>
      </c>
      <c r="C50" s="9"/>
      <c r="D50" s="29" t="s">
        <v>55</v>
      </c>
      <c r="E50" s="21" t="n">
        <v>2355</v>
      </c>
      <c r="F50" s="22" t="n">
        <f aca="false">F51</f>
        <v>0</v>
      </c>
      <c r="G50" s="30" t="n">
        <f aca="false">G51</f>
        <v>0</v>
      </c>
      <c r="H50" s="30" t="n">
        <f aca="false">E50+F50-G50</f>
        <v>2355</v>
      </c>
      <c r="I50" s="46"/>
      <c r="J50" s="46"/>
      <c r="K50" s="46"/>
      <c r="L50" s="46"/>
      <c r="M50" s="46"/>
    </row>
    <row r="51" customFormat="false" ht="12.75" hidden="false" customHeight="false" outlineLevel="0" collapsed="false">
      <c r="A51" s="32"/>
      <c r="B51" s="32"/>
      <c r="C51" s="9" t="s">
        <v>222</v>
      </c>
      <c r="D51" s="25" t="s">
        <v>245</v>
      </c>
      <c r="E51" s="21" t="n">
        <v>2355</v>
      </c>
      <c r="F51" s="21" t="n">
        <v>0</v>
      </c>
      <c r="G51" s="46"/>
      <c r="H51" s="46" t="n">
        <f aca="false">E51+F51-G51</f>
        <v>2355</v>
      </c>
      <c r="I51" s="46"/>
      <c r="J51" s="46"/>
      <c r="K51" s="46"/>
      <c r="L51" s="46"/>
      <c r="M51" s="46"/>
    </row>
    <row r="52" s="5" customFormat="true" ht="12.75" hidden="false" customHeight="false" outlineLevel="0" collapsed="false">
      <c r="A52" s="9" t="s">
        <v>58</v>
      </c>
      <c r="B52" s="28"/>
      <c r="C52" s="9"/>
      <c r="D52" s="29" t="s">
        <v>59</v>
      </c>
      <c r="E52" s="22" t="n">
        <v>3166574</v>
      </c>
      <c r="F52" s="22" t="n">
        <f aca="false">F53+F58+F63+F93</f>
        <v>1506549.02</v>
      </c>
      <c r="G52" s="30" t="n">
        <f aca="false">G53+G58+G63+G93</f>
        <v>61815</v>
      </c>
      <c r="H52" s="30" t="n">
        <f aca="false">E52+F52-G52</f>
        <v>4611308.02</v>
      </c>
      <c r="I52" s="30" t="n">
        <f aca="false">I53+I58+I63+I93</f>
        <v>3328</v>
      </c>
      <c r="J52" s="30" t="n">
        <f aca="false">J53+J58+J63+J93</f>
        <v>0</v>
      </c>
      <c r="K52" s="30" t="n">
        <f aca="false">K53+K58+K63+K93</f>
        <v>0</v>
      </c>
      <c r="L52" s="30" t="n">
        <f aca="false">L53+L58+L63+L93</f>
        <v>414328</v>
      </c>
      <c r="M52" s="30" t="n">
        <f aca="false">M53+M58+M63+M93</f>
        <v>91605</v>
      </c>
    </row>
    <row r="53" customFormat="false" ht="12.75" hidden="false" customHeight="false" outlineLevel="0" collapsed="false">
      <c r="A53" s="9"/>
      <c r="B53" s="9" t="s">
        <v>60</v>
      </c>
      <c r="C53" s="9"/>
      <c r="D53" s="29" t="s">
        <v>61</v>
      </c>
      <c r="E53" s="22" t="n">
        <v>123656</v>
      </c>
      <c r="F53" s="22" t="n">
        <f aca="false">SUM(F54:F57)</f>
        <v>66320</v>
      </c>
      <c r="G53" s="30" t="n">
        <f aca="false">SUM(G54:G57)</f>
        <v>0</v>
      </c>
      <c r="H53" s="46" t="n">
        <f aca="false">E53+F53-G53</f>
        <v>189976</v>
      </c>
      <c r="I53" s="30" t="n">
        <f aca="false">SUM(I54:I57)</f>
        <v>0</v>
      </c>
      <c r="J53" s="30" t="n">
        <f aca="false">SUM(J54:J57)</f>
        <v>0</v>
      </c>
      <c r="K53" s="30" t="n">
        <f aca="false">SUM(K54:K57)</f>
        <v>0</v>
      </c>
      <c r="L53" s="30" t="n">
        <f aca="false">SUM(L54:L57)</f>
        <v>0</v>
      </c>
      <c r="M53" s="30" t="n">
        <f aca="false">SUM(M54:M57)</f>
        <v>0</v>
      </c>
    </row>
    <row r="54" customFormat="false" ht="12.75" hidden="false" customHeight="false" outlineLevel="0" collapsed="false">
      <c r="A54" s="9"/>
      <c r="B54" s="9"/>
      <c r="C54" s="9" t="s">
        <v>246</v>
      </c>
      <c r="D54" s="25" t="s">
        <v>247</v>
      </c>
      <c r="E54" s="21" t="n">
        <v>97153</v>
      </c>
      <c r="F54" s="21" t="n">
        <v>49313</v>
      </c>
      <c r="G54" s="46"/>
      <c r="H54" s="46" t="n">
        <f aca="false">E54+F54-G54</f>
        <v>146466</v>
      </c>
      <c r="I54" s="46" t="n">
        <f aca="false">IF(OR($C54="2320",$C54="2480",$C54="2820",$C54=2320,$C54=2480,$C54=2820),$E54,0)</f>
        <v>0</v>
      </c>
      <c r="J54" s="46" t="n">
        <f aca="false">IF(OR($C54="8070"),E54,0)</f>
        <v>0</v>
      </c>
      <c r="K54" s="46" t="n">
        <v>0</v>
      </c>
      <c r="L54" s="46" t="n">
        <f aca="false">IF(OR($C54="6050",$C54="6060",$C54=6050,$C54=6060),$E54,0)</f>
        <v>0</v>
      </c>
      <c r="M54" s="46" t="n">
        <f aca="false">IF(OR($C54="6620",$C54="6650",C54="6010",$C54=6620,$C54=6650),$E54,0)</f>
        <v>0</v>
      </c>
    </row>
    <row r="55" customFormat="false" ht="12.75" hidden="false" customHeight="false" outlineLevel="0" collapsed="false">
      <c r="A55" s="9"/>
      <c r="B55" s="9"/>
      <c r="C55" s="9" t="s">
        <v>248</v>
      </c>
      <c r="D55" s="25" t="s">
        <v>249</v>
      </c>
      <c r="E55" s="21" t="n">
        <v>7511</v>
      </c>
      <c r="F55" s="21" t="n">
        <v>7511</v>
      </c>
      <c r="G55" s="46"/>
      <c r="H55" s="46" t="n">
        <f aca="false">E55+F55-G55</f>
        <v>15022</v>
      </c>
      <c r="I55" s="46" t="n">
        <f aca="false">IF(OR($C55="2320",$C55="2480",$C55="2820",$C55=2320,$C55=2480,$C55=2820),$E55,0)</f>
        <v>0</v>
      </c>
      <c r="J55" s="46" t="n">
        <f aca="false">IF(OR($C55="8070"),E55,0)</f>
        <v>0</v>
      </c>
      <c r="K55" s="46" t="n">
        <v>0</v>
      </c>
      <c r="L55" s="46" t="n">
        <f aca="false">IF(OR($C55="6050",$C55="6060",$C55=6050,$C55=6060),$E55,0)</f>
        <v>0</v>
      </c>
      <c r="M55" s="46" t="n">
        <f aca="false">IF(OR($C55="6620",$C55="6650",C55="6010",$C55=6620,$C55=6650),$E55,0)</f>
        <v>0</v>
      </c>
    </row>
    <row r="56" customFormat="false" ht="12.75" hidden="false" customHeight="false" outlineLevel="0" collapsed="false">
      <c r="A56" s="9"/>
      <c r="B56" s="9"/>
      <c r="C56" s="9" t="s">
        <v>250</v>
      </c>
      <c r="D56" s="25" t="s">
        <v>251</v>
      </c>
      <c r="E56" s="21" t="n">
        <v>16612</v>
      </c>
      <c r="F56" s="21" t="n">
        <v>8306</v>
      </c>
      <c r="G56" s="46" t="n">
        <f aca="false">IF(OR($C56="4010",$C56="4040",$C56="4170",$C56=4010,$C56=4040,$C56=4170),$E56,0)</f>
        <v>0</v>
      </c>
      <c r="H56" s="46" t="n">
        <f aca="false">E56+F56-G56</f>
        <v>24918</v>
      </c>
      <c r="I56" s="46" t="n">
        <f aca="false">IF(OR($C56="2320",$C56="2480",$C56="2820",$C56=2320,$C56=2480,$C56=2820),$E56,0)</f>
        <v>0</v>
      </c>
      <c r="J56" s="46" t="n">
        <f aca="false">IF(OR($C56="8070"),E56,0)</f>
        <v>0</v>
      </c>
      <c r="K56" s="46" t="n">
        <v>0</v>
      </c>
      <c r="L56" s="46" t="n">
        <f aca="false">IF(OR($C56="6050",$C56="6060",$C56=6050,$C56=6060),$E56,0)</f>
        <v>0</v>
      </c>
      <c r="M56" s="46" t="n">
        <f aca="false">IF(OR($C56="6620",$C56="6650",C56="6010",$C56=6620,$C56=6650),$E56,0)</f>
        <v>0</v>
      </c>
    </row>
    <row r="57" customFormat="false" ht="12.75" hidden="false" customHeight="false" outlineLevel="0" collapsed="false">
      <c r="A57" s="9"/>
      <c r="B57" s="9"/>
      <c r="C57" s="9" t="s">
        <v>252</v>
      </c>
      <c r="D57" s="25" t="s">
        <v>253</v>
      </c>
      <c r="E57" s="21" t="n">
        <v>2380</v>
      </c>
      <c r="F57" s="21" t="n">
        <v>1190</v>
      </c>
      <c r="G57" s="46" t="n">
        <f aca="false">IF(OR($C57="4010",$C57="4040",$C57="4170",$C57=4010,$C57=4040,$C57=4170),$E57,0)</f>
        <v>0</v>
      </c>
      <c r="H57" s="46" t="n">
        <f aca="false">E57+F57-G57</f>
        <v>3570</v>
      </c>
      <c r="I57" s="46" t="n">
        <f aca="false">IF(OR($C57="2320",$C57="2480",$C57="2820",$C57=2320,$C57=2480,$C57=2820),$E57,0)</f>
        <v>0</v>
      </c>
      <c r="J57" s="46" t="n">
        <f aca="false">IF(OR($C57="8070"),E57,0)</f>
        <v>0</v>
      </c>
      <c r="K57" s="46" t="n">
        <v>0</v>
      </c>
      <c r="L57" s="46" t="n">
        <f aca="false">IF(OR($C57="6050",$C57="6060",$C57=6050,$C57=6060),$E57,0)</f>
        <v>0</v>
      </c>
      <c r="M57" s="46" t="n">
        <f aca="false">IF(OR($C57="6620",$C57="6650",C57="6010",$C57=6620,$C57=6650),$E57,0)</f>
        <v>0</v>
      </c>
    </row>
    <row r="58" customFormat="false" ht="12.75" hidden="false" customHeight="false" outlineLevel="0" collapsed="false">
      <c r="A58" s="9"/>
      <c r="B58" s="9" t="s">
        <v>254</v>
      </c>
      <c r="C58" s="9"/>
      <c r="D58" s="29" t="s">
        <v>255</v>
      </c>
      <c r="E58" s="22" t="n">
        <v>103678</v>
      </c>
      <c r="F58" s="22" t="n">
        <f aca="false">SUM(F59:F62)</f>
        <v>55118.79</v>
      </c>
      <c r="G58" s="30" t="n">
        <f aca="false">SUM(G59:G62)</f>
        <v>0</v>
      </c>
      <c r="H58" s="46" t="n">
        <f aca="false">E58+F58-G58</f>
        <v>158796.79</v>
      </c>
      <c r="I58" s="30" t="n">
        <f aca="false">SUM(I59:I62)</f>
        <v>0</v>
      </c>
      <c r="J58" s="30" t="n">
        <f aca="false">SUM(J59:J62)</f>
        <v>0</v>
      </c>
      <c r="K58" s="30" t="n">
        <f aca="false">SUM(K59:K62)</f>
        <v>0</v>
      </c>
      <c r="L58" s="30" t="n">
        <f aca="false">SUM(L59:L62)</f>
        <v>0</v>
      </c>
      <c r="M58" s="30" t="n">
        <f aca="false">SUM(M59:M62)</f>
        <v>0</v>
      </c>
    </row>
    <row r="59" customFormat="false" ht="12.75" hidden="false" customHeight="false" outlineLevel="0" collapsed="false">
      <c r="A59" s="15"/>
      <c r="B59" s="37"/>
      <c r="C59" s="9" t="s">
        <v>256</v>
      </c>
      <c r="D59" s="25" t="s">
        <v>257</v>
      </c>
      <c r="E59" s="21" t="n">
        <v>100478</v>
      </c>
      <c r="F59" s="21" t="n">
        <v>54179</v>
      </c>
      <c r="G59" s="46" t="n">
        <f aca="false">IF(OR($C59="4010",$C59="4040",$C59="4170",$C59=4010,$C59=4040,$C59=4170),$E59,0)</f>
        <v>0</v>
      </c>
      <c r="H59" s="46" t="n">
        <f aca="false">E59+F59-G59</f>
        <v>154657</v>
      </c>
      <c r="I59" s="46" t="n">
        <f aca="false">IF(OR($C59="2320",$C59="2480",$C59="2820",$C59=2320,$C59=2480,$C59=2820),$E59,0)</f>
        <v>0</v>
      </c>
      <c r="J59" s="46" t="n">
        <f aca="false">IF(OR($C59="8070"),E59,0)</f>
        <v>0</v>
      </c>
      <c r="K59" s="46" t="n">
        <v>0</v>
      </c>
      <c r="L59" s="46" t="n">
        <f aca="false">IF(OR($C59="6050",$C59="6060",$C59=6050,$C59=6060),$E59,0)</f>
        <v>0</v>
      </c>
      <c r="M59" s="46" t="n">
        <f aca="false">IF(OR($C59="6620",$C59="6650",C59="6010",$C59=6620,$C59=6650),$E59,0)</f>
        <v>0</v>
      </c>
    </row>
    <row r="60" customFormat="false" ht="12.75" hidden="false" customHeight="false" outlineLevel="0" collapsed="false">
      <c r="A60" s="15"/>
      <c r="B60" s="37"/>
      <c r="C60" s="9" t="s">
        <v>220</v>
      </c>
      <c r="D60" s="25" t="s">
        <v>240</v>
      </c>
      <c r="E60" s="21" t="n">
        <v>1000</v>
      </c>
      <c r="F60" s="21" t="n">
        <v>939.79</v>
      </c>
      <c r="G60" s="46" t="n">
        <f aca="false">IF(OR($C60="4010",$C60="4040",$C60="4170",$C60=4010,$C60=4040,$C60=4170),$E60,0)</f>
        <v>0</v>
      </c>
      <c r="H60" s="46" t="n">
        <f aca="false">E60+F60-G60</f>
        <v>1939.79</v>
      </c>
      <c r="I60" s="46" t="n">
        <f aca="false">IF(OR($C60="2320",$C60="2480",$C60="2820",$C60=2320,$C60=2480,$C60=2820),$E60,0)</f>
        <v>0</v>
      </c>
      <c r="J60" s="46" t="n">
        <f aca="false">IF(OR($C60="8070"),E60,0)</f>
        <v>0</v>
      </c>
      <c r="K60" s="46" t="n">
        <v>0</v>
      </c>
      <c r="L60" s="46" t="n">
        <f aca="false">IF(OR($C60="6050",$C60="6060",$C60=6050,$C60=6060),$E60,0)</f>
        <v>0</v>
      </c>
      <c r="M60" s="46" t="n">
        <f aca="false">IF(OR($C60="6620",$C60="6650",C60="6010",$C60=6620,$C60=6650),$E60,0)</f>
        <v>0</v>
      </c>
    </row>
    <row r="61" customFormat="false" ht="12.75" hidden="false" customHeight="false" outlineLevel="0" collapsed="false">
      <c r="A61" s="15"/>
      <c r="B61" s="37"/>
      <c r="C61" s="9" t="s">
        <v>222</v>
      </c>
      <c r="D61" s="25" t="s">
        <v>245</v>
      </c>
      <c r="E61" s="21" t="n">
        <v>2000</v>
      </c>
      <c r="F61" s="21" t="n">
        <v>0</v>
      </c>
      <c r="G61" s="46"/>
      <c r="H61" s="46" t="n">
        <f aca="false">E61+F61-G61</f>
        <v>2000</v>
      </c>
      <c r="I61" s="46" t="n">
        <f aca="false">IF(OR($C61="2320",$C61="2480",$C61="2820",$C61=2320,$C61=2480,$C61=2820),$E61,0)</f>
        <v>0</v>
      </c>
      <c r="J61" s="46" t="n">
        <f aca="false">IF(OR($C61="8070"),E61,0)</f>
        <v>0</v>
      </c>
      <c r="K61" s="46" t="n">
        <v>0</v>
      </c>
      <c r="L61" s="46" t="n">
        <f aca="false">IF(OR($C61="6050",$C61="6060",$C61=6050,$C61=6060),$E61,0)</f>
        <v>0</v>
      </c>
      <c r="M61" s="46" t="n">
        <f aca="false">IF(OR($C61="6620",$C61="6650",C61="6010",$C61=6620,$C61=6650),$E61,0)</f>
        <v>0</v>
      </c>
    </row>
    <row r="62" customFormat="false" ht="12.75" hidden="false" customHeight="false" outlineLevel="0" collapsed="false">
      <c r="A62" s="15"/>
      <c r="B62" s="37"/>
      <c r="C62" s="9" t="s">
        <v>258</v>
      </c>
      <c r="D62" s="25" t="s">
        <v>259</v>
      </c>
      <c r="E62" s="21" t="n">
        <v>200</v>
      </c>
      <c r="F62" s="21" t="n">
        <v>0</v>
      </c>
      <c r="G62" s="46" t="n">
        <f aca="false">IF(OR($C62="4010",$C62="4040",$C62="4170",$C62=4010,$C62=4040,$C62=4170),$E62,0)</f>
        <v>0</v>
      </c>
      <c r="H62" s="46" t="n">
        <f aca="false">E62+F62-G62</f>
        <v>200</v>
      </c>
      <c r="I62" s="46" t="n">
        <f aca="false">IF(OR($C62="2320",$C62="2480",$C62="2820",$C62=2320,$C62=2480,$C62=2820),$E62,0)</f>
        <v>0</v>
      </c>
      <c r="J62" s="46" t="n">
        <f aca="false">IF(OR($C62="8070"),E62,0)</f>
        <v>0</v>
      </c>
      <c r="K62" s="46" t="n">
        <v>0</v>
      </c>
      <c r="L62" s="46" t="n">
        <f aca="false">IF(OR($C62="6050",$C62="6060",$C62=6050,$C62=6060),$E62,0)</f>
        <v>0</v>
      </c>
      <c r="M62" s="46" t="n">
        <f aca="false">IF(OR($C62="6620",$C62="6650",C62="6010",$C62=6620,$C62=6650),$E62,0)</f>
        <v>0</v>
      </c>
    </row>
    <row r="63" customFormat="false" ht="12.75" hidden="false" customHeight="false" outlineLevel="0" collapsed="false">
      <c r="A63" s="15"/>
      <c r="B63" s="9" t="s">
        <v>65</v>
      </c>
      <c r="C63" s="9"/>
      <c r="D63" s="29" t="s">
        <v>260</v>
      </c>
      <c r="E63" s="22" t="n">
        <v>2858160</v>
      </c>
      <c r="F63" s="22" t="n">
        <f aca="false">SUM(F64:F92)</f>
        <v>1364858.98</v>
      </c>
      <c r="G63" s="30" t="n">
        <f aca="false">SUM(G64:G92)</f>
        <v>61815</v>
      </c>
      <c r="H63" s="30" t="n">
        <f aca="false">E63+F63-G63</f>
        <v>4161203.98</v>
      </c>
      <c r="I63" s="30" t="n">
        <f aca="false">SUM(I64:I92)</f>
        <v>3328</v>
      </c>
      <c r="J63" s="30" t="n">
        <f aca="false">SUM(J64:J92)</f>
        <v>0</v>
      </c>
      <c r="K63" s="30" t="n">
        <f aca="false">SUM(K64:K92)</f>
        <v>0</v>
      </c>
      <c r="L63" s="30" t="n">
        <f aca="false">SUM(L64:L92)</f>
        <v>414328</v>
      </c>
      <c r="M63" s="30" t="n">
        <f aca="false">SUM(M64:M92)</f>
        <v>91605</v>
      </c>
    </row>
    <row r="64" customFormat="false" ht="38.25" hidden="false" customHeight="false" outlineLevel="0" collapsed="false">
      <c r="A64" s="9"/>
      <c r="B64" s="9"/>
      <c r="C64" s="9" t="s">
        <v>29</v>
      </c>
      <c r="D64" s="25" t="s">
        <v>261</v>
      </c>
      <c r="E64" s="21" t="n">
        <v>3328</v>
      </c>
      <c r="F64" s="21" t="n">
        <v>1664</v>
      </c>
      <c r="G64" s="46" t="n">
        <f aca="false">IF(OR($C64="4010",$C64="4040",$C64="4170",$C64=4010,$C64=4040,$C64=4170),$E64,0)</f>
        <v>0</v>
      </c>
      <c r="H64" s="46" t="n">
        <f aca="false">E64+F64-G64</f>
        <v>4992</v>
      </c>
      <c r="I64" s="46" t="n">
        <f aca="false">IF(OR($C64="2320",$C64="2480",$C64="2820",$C64=2320,$C64=2480,$C64=2820),$E64,0)</f>
        <v>3328</v>
      </c>
      <c r="J64" s="46" t="n">
        <f aca="false">IF(OR($C64="8070"),E64,0)</f>
        <v>0</v>
      </c>
      <c r="K64" s="46" t="n">
        <v>0</v>
      </c>
      <c r="L64" s="46" t="n">
        <f aca="false">IF(OR($C64="6050",$C64="6060",$C64=6050,$C64=6060),$E64,0)</f>
        <v>0</v>
      </c>
      <c r="M64" s="46" t="n">
        <f aca="false">IF(OR($C64="6620",$C64="6650",C64="6010",$C64=6620,$C64=6650),$E64,0)</f>
        <v>0</v>
      </c>
    </row>
    <row r="65" customFormat="false" ht="41.25" hidden="false" customHeight="true" outlineLevel="0" collapsed="false">
      <c r="A65" s="9"/>
      <c r="B65" s="9"/>
      <c r="C65" s="9" t="s">
        <v>262</v>
      </c>
      <c r="D65" s="25" t="s">
        <v>263</v>
      </c>
      <c r="E65" s="21" t="n">
        <v>10545</v>
      </c>
      <c r="F65" s="21" t="n">
        <v>5272.5</v>
      </c>
      <c r="G65" s="46" t="n">
        <f aca="false">IF(OR($C65="4010",$C65="4040",$C65="4170",$C65=4010,$C65=4040,$C65=4170),$E65,0)</f>
        <v>0</v>
      </c>
      <c r="H65" s="46" t="n">
        <f aca="false">E65+F65-G65</f>
        <v>15817.5</v>
      </c>
      <c r="I65" s="46" t="n">
        <f aca="false">IF(OR($C65="2320",$C65="2480",$C65="2820",$C65=2320,$C65=2480,$C65=2820),$E65,0)</f>
        <v>0</v>
      </c>
      <c r="J65" s="46" t="n">
        <f aca="false">IF(OR($C65="8070"),E65,0)</f>
        <v>0</v>
      </c>
      <c r="K65" s="46" t="n">
        <v>0</v>
      </c>
      <c r="L65" s="46" t="n">
        <f aca="false">IF(OR($C65="6050",$C65="6060",$C65=6050,$C65=6060),$E65,0)</f>
        <v>0</v>
      </c>
      <c r="M65" s="46" t="n">
        <f aca="false">IF(OR($C65="6620",$C65="6650",C65="6010",$C65=6620,$C65=6650),$E65,0)</f>
        <v>0</v>
      </c>
    </row>
    <row r="66" customFormat="false" ht="25.5" hidden="false" customHeight="false" outlineLevel="0" collapsed="false">
      <c r="A66" s="9"/>
      <c r="B66" s="9"/>
      <c r="C66" s="9" t="s">
        <v>264</v>
      </c>
      <c r="D66" s="25" t="s">
        <v>265</v>
      </c>
      <c r="E66" s="21" t="n">
        <v>5000</v>
      </c>
      <c r="F66" s="21" t="n">
        <v>1355.3</v>
      </c>
      <c r="G66" s="46" t="n">
        <f aca="false">IF(OR($C66="4010",$C66="4040",$C66="4170",$C66=4010,$C66=4040,$C66=4170),$E66,0)</f>
        <v>0</v>
      </c>
      <c r="H66" s="46" t="n">
        <f aca="false">E66+F66-G66</f>
        <v>6355.3</v>
      </c>
      <c r="I66" s="46" t="n">
        <f aca="false">IF(OR($C66="2320",$C66="2480",$C66="2820",$C66=2320,$C66=2480,$C66=2820),$E66,0)</f>
        <v>0</v>
      </c>
      <c r="J66" s="46" t="n">
        <f aca="false">IF(OR($C66="8070"),E66,0)</f>
        <v>0</v>
      </c>
      <c r="K66" s="46" t="n">
        <v>0</v>
      </c>
      <c r="L66" s="46" t="n">
        <f aca="false">IF(OR($C66="6050",$C66="6060",$C66=6050,$C66=6060),$E66,0)</f>
        <v>0</v>
      </c>
      <c r="M66" s="46" t="n">
        <f aca="false">IF(OR($C66="6620",$C66="6650",C66="6010",$C66=6620,$C66=6650),$E66,0)</f>
        <v>0</v>
      </c>
    </row>
    <row r="67" customFormat="false" ht="12.75" hidden="false" customHeight="false" outlineLevel="0" collapsed="false">
      <c r="A67" s="9"/>
      <c r="B67" s="9"/>
      <c r="C67" s="9" t="s">
        <v>246</v>
      </c>
      <c r="D67" s="25" t="s">
        <v>247</v>
      </c>
      <c r="E67" s="21" t="n">
        <v>1425800</v>
      </c>
      <c r="F67" s="21" t="n">
        <v>698198.59</v>
      </c>
      <c r="G67" s="46"/>
      <c r="H67" s="46" t="n">
        <f aca="false">E67+F67-G67</f>
        <v>2123998.59</v>
      </c>
      <c r="I67" s="46" t="n">
        <f aca="false">IF(OR($C67="2320",$C67="2480",$C67="2820",$C67=2320,$C67=2480,$C67=2820),$E67,0)</f>
        <v>0</v>
      </c>
      <c r="J67" s="46" t="n">
        <f aca="false">IF(OR($C67="8070"),E67,0)</f>
        <v>0</v>
      </c>
      <c r="K67" s="46" t="n">
        <v>0</v>
      </c>
      <c r="L67" s="46" t="n">
        <f aca="false">IF(OR($C67="6050",$C67="6060",$C67=6050,$C67=6060),$E67,0)</f>
        <v>0</v>
      </c>
      <c r="M67" s="46" t="n">
        <f aca="false">IF(OR($C67="6620",$C67="6650",C67="6010",$C67=6620,$C67=6650),$E67,0)</f>
        <v>0</v>
      </c>
    </row>
    <row r="68" customFormat="false" ht="12.75" hidden="false" customHeight="false" outlineLevel="0" collapsed="false">
      <c r="A68" s="9"/>
      <c r="B68" s="9"/>
      <c r="C68" s="9" t="s">
        <v>248</v>
      </c>
      <c r="D68" s="25" t="s">
        <v>266</v>
      </c>
      <c r="E68" s="21" t="n">
        <v>94811</v>
      </c>
      <c r="F68" s="21" t="n">
        <v>94811</v>
      </c>
      <c r="G68" s="46"/>
      <c r="H68" s="46" t="n">
        <f aca="false">E68+F68-G68</f>
        <v>189622</v>
      </c>
      <c r="I68" s="46" t="n">
        <f aca="false">IF(OR($C68="2320",$C68="2480",$C68="2820",$C68=2320,$C68=2480,$C68=2820),$E68,0)</f>
        <v>0</v>
      </c>
      <c r="J68" s="46" t="n">
        <f aca="false">IF(OR($C68="8070"),E68,0)</f>
        <v>0</v>
      </c>
      <c r="K68" s="46" t="n">
        <v>0</v>
      </c>
      <c r="L68" s="46" t="n">
        <f aca="false">IF(OR($C68="6050",$C68="6060",$C68=6050,$C68=6060),$E68,0)</f>
        <v>0</v>
      </c>
      <c r="M68" s="46" t="n">
        <f aca="false">IF(OR($C68="6620",$C68="6650",C68="6010",$C68=6620,$C68=6650),$E68,0)</f>
        <v>0</v>
      </c>
    </row>
    <row r="69" customFormat="false" ht="12.75" hidden="false" customHeight="false" outlineLevel="0" collapsed="false">
      <c r="A69" s="9"/>
      <c r="B69" s="9"/>
      <c r="C69" s="9" t="s">
        <v>250</v>
      </c>
      <c r="D69" s="25" t="s">
        <v>251</v>
      </c>
      <c r="E69" s="21" t="n">
        <v>243160</v>
      </c>
      <c r="F69" s="21" t="n">
        <v>131512.63</v>
      </c>
      <c r="G69" s="46"/>
      <c r="H69" s="46" t="n">
        <f aca="false">E69+F69-G69</f>
        <v>374672.63</v>
      </c>
      <c r="I69" s="46" t="n">
        <f aca="false">IF(OR($C69="2320",$C69="2480",$C69="2820",$C69=2320,$C69=2480,$C69=2820),$E69,0)</f>
        <v>0</v>
      </c>
      <c r="J69" s="46" t="n">
        <f aca="false">IF(OR($C69="8070"),E69,0)</f>
        <v>0</v>
      </c>
      <c r="K69" s="46" t="n">
        <v>0</v>
      </c>
      <c r="L69" s="46" t="n">
        <f aca="false">IF(OR($C69="6050",$C69="6060",$C69=6050,$C69=6060),$E69,0)</f>
        <v>0</v>
      </c>
      <c r="M69" s="46" t="n">
        <f aca="false">IF(OR($C69="6620",$C69="6650",C69="6010",$C69=6620,$C69=6650),$E69,0)</f>
        <v>0</v>
      </c>
    </row>
    <row r="70" customFormat="false" ht="12.75" hidden="false" customHeight="false" outlineLevel="0" collapsed="false">
      <c r="A70" s="9"/>
      <c r="B70" s="9"/>
      <c r="C70" s="9" t="s">
        <v>252</v>
      </c>
      <c r="D70" s="25" t="s">
        <v>253</v>
      </c>
      <c r="E70" s="21" t="n">
        <v>34839</v>
      </c>
      <c r="F70" s="21" t="n">
        <v>18750.09</v>
      </c>
      <c r="G70" s="46"/>
      <c r="H70" s="46" t="n">
        <f aca="false">E70+F70-G70</f>
        <v>53589.09</v>
      </c>
      <c r="I70" s="46" t="n">
        <f aca="false">IF(OR($C70="2320",$C70="2480",$C70="2820",$C70=2320,$C70=2480,$C70=2820),$E70,0)</f>
        <v>0</v>
      </c>
      <c r="J70" s="46" t="n">
        <f aca="false">IF(OR($C70="8070"),E70,0)</f>
        <v>0</v>
      </c>
      <c r="K70" s="46" t="n">
        <v>0</v>
      </c>
      <c r="L70" s="46" t="n">
        <f aca="false">IF(OR($C70="6050",$C70="6060",$C70=6050,$C70=6060),$E70,0)</f>
        <v>0</v>
      </c>
      <c r="M70" s="46" t="n">
        <f aca="false">IF(OR($C70="6620",$C70="6650",C70="6010",$C70=6620,$C70=6650),$E70,0)</f>
        <v>0</v>
      </c>
    </row>
    <row r="71" customFormat="false" ht="25.5" hidden="false" customHeight="false" outlineLevel="0" collapsed="false">
      <c r="A71" s="9"/>
      <c r="B71" s="9"/>
      <c r="C71" s="9" t="s">
        <v>267</v>
      </c>
      <c r="D71" s="25" t="s">
        <v>268</v>
      </c>
      <c r="E71" s="21" t="n">
        <v>26652</v>
      </c>
      <c r="F71" s="21" t="n">
        <v>3382</v>
      </c>
      <c r="G71" s="46"/>
      <c r="H71" s="46" t="n">
        <f aca="false">E71+F71-G71</f>
        <v>30034</v>
      </c>
      <c r="I71" s="46" t="n">
        <f aca="false">IF(OR($C71="2320",$C71="2480",$C71="2820",$C71=2320,$C71=2480,$C71=2820),$E71,0)</f>
        <v>0</v>
      </c>
      <c r="J71" s="46" t="n">
        <f aca="false">IF(OR($C71="8070"),E71,0)</f>
        <v>0</v>
      </c>
      <c r="K71" s="46" t="n">
        <v>0</v>
      </c>
      <c r="L71" s="46" t="n">
        <f aca="false">IF(OR($C71="6050",$C71="6060",$C71=6050,$C71=6060),$E71,0)</f>
        <v>0</v>
      </c>
      <c r="M71" s="46" t="n">
        <f aca="false">IF(OR($C71="6620",$C71="6650",C71="6010",$C71=6620,$C71=6650),$E71,0)</f>
        <v>0</v>
      </c>
    </row>
    <row r="72" customFormat="false" ht="12.75" hidden="false" customHeight="false" outlineLevel="0" collapsed="false">
      <c r="A72" s="9"/>
      <c r="B72" s="9"/>
      <c r="C72" s="9" t="s">
        <v>218</v>
      </c>
      <c r="D72" s="25" t="s">
        <v>269</v>
      </c>
      <c r="E72" s="21" t="n">
        <v>12000</v>
      </c>
      <c r="F72" s="21" t="n">
        <v>6060</v>
      </c>
      <c r="G72" s="46"/>
      <c r="H72" s="46" t="n">
        <f aca="false">E72+F72-G72</f>
        <v>18060</v>
      </c>
      <c r="I72" s="46" t="n">
        <f aca="false">IF(OR($C72="2320",$C72="2480",$C72="2820",$C72=2320,$C72=2480,$C72=2820),$E72,0)</f>
        <v>0</v>
      </c>
      <c r="J72" s="46" t="n">
        <f aca="false">IF(OR($C72="8070"),E72,0)</f>
        <v>0</v>
      </c>
      <c r="K72" s="46" t="n">
        <v>0</v>
      </c>
      <c r="L72" s="46" t="n">
        <f aca="false">IF(OR($C72="6050",$C72="6060",$C72=6050,$C72=6060),$E72,0)</f>
        <v>0</v>
      </c>
      <c r="M72" s="46" t="n">
        <f aca="false">IF(OR($C72="6620",$C72="6650",C72="6010",$C72=6620,$C72=6650),$E72,0)</f>
        <v>0</v>
      </c>
    </row>
    <row r="73" customFormat="false" ht="12.75" hidden="false" customHeight="false" outlineLevel="0" collapsed="false">
      <c r="A73" s="9"/>
      <c r="B73" s="9"/>
      <c r="C73" s="9" t="s">
        <v>220</v>
      </c>
      <c r="D73" s="25" t="s">
        <v>240</v>
      </c>
      <c r="E73" s="21" t="n">
        <v>148857</v>
      </c>
      <c r="F73" s="21" t="n">
        <v>76562.41</v>
      </c>
      <c r="G73" s="46" t="n">
        <f aca="false">IF(OR($C73="4010",$C73="4040",$C73="4170",$C73=4010,$C73=4040,$C73=4170),$E73,0)</f>
        <v>0</v>
      </c>
      <c r="H73" s="46" t="n">
        <f aca="false">E73+F73-G73</f>
        <v>225419.41</v>
      </c>
      <c r="I73" s="46" t="n">
        <f aca="false">IF(OR($C73="2320",$C73="2480",$C73="2820",$C73=2320,$C73=2480,$C73=2820),$E73,0)</f>
        <v>0</v>
      </c>
      <c r="J73" s="46" t="n">
        <f aca="false">IF(OR($C73="8070"),E73,0)</f>
        <v>0</v>
      </c>
      <c r="K73" s="46" t="n">
        <v>0</v>
      </c>
      <c r="L73" s="46" t="n">
        <f aca="false">IF(OR($C73="6050",$C73="6060",$C73=6050,$C73=6060),$E73,0)</f>
        <v>0</v>
      </c>
      <c r="M73" s="46" t="n">
        <f aca="false">IF(OR($C73="6620",$C73="6650",C73="6010",$C73=6620,$C73=6650),$E73,0)</f>
        <v>0</v>
      </c>
    </row>
    <row r="74" customFormat="false" ht="12.75" hidden="false" customHeight="false" outlineLevel="0" collapsed="false">
      <c r="A74" s="9"/>
      <c r="B74" s="9"/>
      <c r="C74" s="9" t="s">
        <v>241</v>
      </c>
      <c r="D74" s="25" t="s">
        <v>242</v>
      </c>
      <c r="E74" s="21" t="n">
        <v>10000</v>
      </c>
      <c r="F74" s="21" t="n">
        <v>4584.22</v>
      </c>
      <c r="G74" s="46" t="n">
        <f aca="false">IF(OR($C74="4010",$C74="4040",$C74="4170",$C74=4010,$C74=4040,$C74=4170),$E74,0)</f>
        <v>0</v>
      </c>
      <c r="H74" s="46" t="n">
        <f aca="false">E74+F74-G74</f>
        <v>14584.22</v>
      </c>
      <c r="I74" s="46" t="n">
        <f aca="false">IF(OR($C74="2320",$C74="2480",$C74="2820",$C74=2320,$C74=2480,$C74=2820),$E74,0)</f>
        <v>0</v>
      </c>
      <c r="J74" s="46" t="n">
        <f aca="false">IF(OR($C74="8070"),E74,0)</f>
        <v>0</v>
      </c>
      <c r="K74" s="46" t="n">
        <v>0</v>
      </c>
      <c r="L74" s="46" t="n">
        <f aca="false">IF(OR($C74="6050",$C74="6060",$C74=6050,$C74=6060),$E74,0)</f>
        <v>0</v>
      </c>
      <c r="M74" s="46" t="n">
        <f aca="false">IF(OR($C74="6620",$C74="6650",C74="6010",$C74=6620,$C74=6650),$E74,0)</f>
        <v>0</v>
      </c>
    </row>
    <row r="75" customFormat="false" ht="12.75" hidden="false" customHeight="false" outlineLevel="0" collapsed="false">
      <c r="A75" s="9"/>
      <c r="B75" s="9"/>
      <c r="C75" s="9" t="s">
        <v>230</v>
      </c>
      <c r="D75" s="25" t="s">
        <v>231</v>
      </c>
      <c r="E75" s="21" t="n">
        <v>3000</v>
      </c>
      <c r="F75" s="21" t="n">
        <v>0</v>
      </c>
      <c r="G75" s="46" t="n">
        <f aca="false">IF(OR($C75="4010",$C75="4040",$C75="4170",$C75=4010,$C75=4040,$C75=4170),$E75,0)</f>
        <v>0</v>
      </c>
      <c r="H75" s="46" t="n">
        <f aca="false">E75+F75-G75</f>
        <v>3000</v>
      </c>
      <c r="I75" s="46" t="n">
        <f aca="false">IF(OR($C75="2320",$C75="2480",$C75="2820",$C75=2320,$C75=2480,$C75=2820),$E75,0)</f>
        <v>0</v>
      </c>
      <c r="J75" s="46" t="n">
        <f aca="false">IF(OR($C75="8070"),E75,0)</f>
        <v>0</v>
      </c>
      <c r="K75" s="46" t="n">
        <v>0</v>
      </c>
      <c r="L75" s="46" t="n">
        <f aca="false">IF(OR($C75="6050",$C75="6060",$C75=6050,$C75=6060),$E75,0)</f>
        <v>0</v>
      </c>
      <c r="M75" s="46" t="n">
        <f aca="false">IF(OR($C75="6620",$C75="6650",C75="6010",$C75=6620,$C75=6650),$E75,0)</f>
        <v>0</v>
      </c>
    </row>
    <row r="76" customFormat="false" ht="12.75" hidden="false" customHeight="false" outlineLevel="0" collapsed="false">
      <c r="A76" s="9"/>
      <c r="B76" s="9"/>
      <c r="C76" s="9" t="s">
        <v>270</v>
      </c>
      <c r="D76" s="25" t="s">
        <v>271</v>
      </c>
      <c r="E76" s="21" t="n">
        <v>7180</v>
      </c>
      <c r="F76" s="21" t="n">
        <v>2250</v>
      </c>
      <c r="G76" s="46" t="n">
        <f aca="false">IF(OR($C76="4010",$C76="4040",$C76="4170",$C76=4010,$C76=4040,$C76=4170),$E76,0)</f>
        <v>0</v>
      </c>
      <c r="H76" s="46" t="n">
        <f aca="false">E76+F76-G76</f>
        <v>9430</v>
      </c>
      <c r="I76" s="46" t="n">
        <f aca="false">IF(OR($C76="2320",$C76="2480",$C76="2820",$C76=2320,$C76=2480,$C76=2820),$E76,0)</f>
        <v>0</v>
      </c>
      <c r="J76" s="46" t="n">
        <f aca="false">IF(OR($C76="8070"),E76,0)</f>
        <v>0</v>
      </c>
      <c r="K76" s="46" t="n">
        <v>0</v>
      </c>
      <c r="L76" s="46" t="n">
        <f aca="false">IF(OR($C76="6050",$C76="6060",$C76=6050,$C76=6060),$E76,0)</f>
        <v>0</v>
      </c>
      <c r="M76" s="46" t="n">
        <f aca="false">IF(OR($C76="6620",$C76="6650",C76="6010",$C76=6620,$C76=6650),$E76,0)</f>
        <v>0</v>
      </c>
    </row>
    <row r="77" customFormat="false" ht="12.75" hidden="false" customHeight="false" outlineLevel="0" collapsed="false">
      <c r="A77" s="9"/>
      <c r="B77" s="9"/>
      <c r="C77" s="9" t="s">
        <v>222</v>
      </c>
      <c r="D77" s="25" t="s">
        <v>223</v>
      </c>
      <c r="E77" s="21" t="n">
        <v>106675</v>
      </c>
      <c r="F77" s="21" t="n">
        <v>69186.98</v>
      </c>
      <c r="G77" s="46" t="n">
        <f aca="false">IF(OR($C77="4010",$C77="4040",$C77="4170",$C77=4010,$C77=4040,$C77=4170),$E77,0)</f>
        <v>0</v>
      </c>
      <c r="H77" s="46" t="n">
        <f aca="false">E77+F77-G77</f>
        <v>175861.98</v>
      </c>
      <c r="I77" s="46" t="n">
        <f aca="false">IF(OR($C77="2320",$C77="2480",$C77="2820",$C77=2320,$C77=2480,$C77=2820),$E77,0)</f>
        <v>0</v>
      </c>
      <c r="J77" s="46" t="n">
        <f aca="false">IF(OR($C77="8070"),E77,0)</f>
        <v>0</v>
      </c>
      <c r="K77" s="46" t="n">
        <v>0</v>
      </c>
      <c r="L77" s="46" t="n">
        <f aca="false">IF(OR($C77="6050",$C77="6060",$C77=6050,$C77=6060),$E77,0)</f>
        <v>0</v>
      </c>
      <c r="M77" s="46" t="n">
        <f aca="false">IF(OR($C77="6620",$C77="6650",C77="6010",$C77=6620,$C77=6650),$E77,0)</f>
        <v>0</v>
      </c>
    </row>
    <row r="78" customFormat="false" ht="12.75" hidden="false" customHeight="false" outlineLevel="0" collapsed="false">
      <c r="A78" s="9"/>
      <c r="B78" s="9"/>
      <c r="C78" s="9" t="s">
        <v>272</v>
      </c>
      <c r="D78" s="25" t="s">
        <v>273</v>
      </c>
      <c r="E78" s="21" t="n">
        <v>12000</v>
      </c>
      <c r="F78" s="21" t="n">
        <v>5414.68</v>
      </c>
      <c r="G78" s="46" t="n">
        <f aca="false">IF(OR($C78="4010",$C78="4040",$C78="4170",$C78=4010,$C78=4040,$C78=4170),$E78,0)</f>
        <v>0</v>
      </c>
      <c r="H78" s="46" t="n">
        <f aca="false">E78+F78-G78</f>
        <v>17414.68</v>
      </c>
      <c r="I78" s="46" t="n">
        <f aca="false">IF(OR($C78="2320",$C78="2480",$C78="2820",$C78=2320,$C78=2480,$C78=2820),$E78,0)</f>
        <v>0</v>
      </c>
      <c r="J78" s="46" t="n">
        <f aca="false">IF(OR($C78="8070"),E78,0)</f>
        <v>0</v>
      </c>
      <c r="K78" s="46" t="n">
        <v>0</v>
      </c>
      <c r="L78" s="46" t="n">
        <f aca="false">IF(OR($C78="6050",$C78="6060",$C78=6050,$C78=6060),$E78,0)</f>
        <v>0</v>
      </c>
      <c r="M78" s="46" t="n">
        <f aca="false">IF(OR($C78="6620",$C78="6650",C78="6010",$C78=6620,$C78=6650),$E78,0)</f>
        <v>0</v>
      </c>
    </row>
    <row r="79" customFormat="false" ht="25.5" hidden="false" customHeight="false" outlineLevel="0" collapsed="false">
      <c r="A79" s="9"/>
      <c r="B79" s="9"/>
      <c r="C79" s="9" t="s">
        <v>274</v>
      </c>
      <c r="D79" s="25" t="s">
        <v>275</v>
      </c>
      <c r="E79" s="21" t="n">
        <v>12000</v>
      </c>
      <c r="F79" s="21" t="n">
        <v>5880.13</v>
      </c>
      <c r="G79" s="46" t="n">
        <f aca="false">IF(OR($C79="4010",$C79="4040",$C79="4170",$C79=4010,$C79=4040,$C79=4170),$E79,0)</f>
        <v>0</v>
      </c>
      <c r="H79" s="46" t="n">
        <f aca="false">E79+F79-G79</f>
        <v>17880.13</v>
      </c>
      <c r="I79" s="46" t="n">
        <f aca="false">IF(OR($C79="2320",$C79="2480",$C79="2820",$C79=2320,$C79=2480,$C79=2820),$E79,0)</f>
        <v>0</v>
      </c>
      <c r="J79" s="46" t="n">
        <f aca="false">IF(OR($C79="8070"),E79,0)</f>
        <v>0</v>
      </c>
      <c r="K79" s="46" t="n">
        <v>0</v>
      </c>
      <c r="L79" s="46" t="n">
        <f aca="false">IF(OR($C79="6050",$C79="6060",$C79=6050,$C79=6060),$E79,0)</f>
        <v>0</v>
      </c>
      <c r="M79" s="46" t="n">
        <f aca="false">IF(OR($C79="6620",$C79="6650",C79="6010",$C79=6620,$C79=6650),$E79,0)</f>
        <v>0</v>
      </c>
    </row>
    <row r="80" customFormat="false" ht="25.5" hidden="false" customHeight="false" outlineLevel="0" collapsed="false">
      <c r="A80" s="9"/>
      <c r="B80" s="9"/>
      <c r="C80" s="9" t="s">
        <v>276</v>
      </c>
      <c r="D80" s="25" t="s">
        <v>277</v>
      </c>
      <c r="E80" s="21" t="n">
        <v>59600</v>
      </c>
      <c r="F80" s="21" t="n">
        <v>22583.77</v>
      </c>
      <c r="G80" s="46" t="n">
        <f aca="false">IF(OR($C80="4010",$C80="4040",$C80="4170",$C80=4010,$C80=4040,$C80=4170),$E80,0)</f>
        <v>0</v>
      </c>
      <c r="H80" s="46" t="n">
        <f aca="false">E80+F80-G80</f>
        <v>82183.77</v>
      </c>
      <c r="I80" s="46" t="n">
        <f aca="false">IF(OR($C80="2320",$C80="2480",$C80="2820",$C80=2320,$C80=2480,$C80=2820),$E80,0)</f>
        <v>0</v>
      </c>
      <c r="J80" s="46" t="n">
        <f aca="false">IF(OR($C80="8070"),E80,0)</f>
        <v>0</v>
      </c>
      <c r="K80" s="46" t="n">
        <v>0</v>
      </c>
      <c r="L80" s="46" t="n">
        <f aca="false">IF(OR($C80="6050",$C80="6060",$C80=6050,$C80=6060),$E80,0)</f>
        <v>0</v>
      </c>
      <c r="M80" s="46" t="n">
        <f aca="false">IF(OR($C80="6620",$C80="6650",C80="6010",$C80=6620,$C80=6650),$E80,0)</f>
        <v>0</v>
      </c>
    </row>
    <row r="81" customFormat="false" ht="12.75" hidden="false" customHeight="false" outlineLevel="0" collapsed="false">
      <c r="A81" s="9"/>
      <c r="B81" s="9"/>
      <c r="C81" s="9" t="s">
        <v>258</v>
      </c>
      <c r="D81" s="25" t="s">
        <v>259</v>
      </c>
      <c r="E81" s="21" t="n">
        <v>8000</v>
      </c>
      <c r="F81" s="21" t="n">
        <v>4808.02</v>
      </c>
      <c r="G81" s="46"/>
      <c r="H81" s="46" t="n">
        <f aca="false">E81+F81-G81</f>
        <v>12808.02</v>
      </c>
      <c r="I81" s="46" t="n">
        <f aca="false">IF(OR($C81="2320",$C81="2480",$C81="2820",$C81=2320,$C81=2480,$C81=2820),$E81,0)</f>
        <v>0</v>
      </c>
      <c r="J81" s="46" t="n">
        <f aca="false">IF(OR($C81="8070"),E81,0)</f>
        <v>0</v>
      </c>
      <c r="K81" s="46" t="n">
        <v>0</v>
      </c>
      <c r="L81" s="46" t="n">
        <f aca="false">IF(OR($C81="6050",$C81="6060",$C81=6050,$C81=6060),$E81,0)</f>
        <v>0</v>
      </c>
      <c r="M81" s="46" t="n">
        <f aca="false">IF(OR($C81="6620",$C81="6650",C81="6010",$C81=6620,$C81=6650),$E81,0)</f>
        <v>0</v>
      </c>
    </row>
    <row r="82" customFormat="false" ht="12.75" hidden="false" customHeight="false" outlineLevel="0" collapsed="false">
      <c r="A82" s="9"/>
      <c r="B82" s="9"/>
      <c r="C82" s="9" t="s">
        <v>278</v>
      </c>
      <c r="D82" s="25" t="s">
        <v>279</v>
      </c>
      <c r="E82" s="21" t="n">
        <v>2000</v>
      </c>
      <c r="F82" s="21" t="n">
        <v>0</v>
      </c>
      <c r="G82" s="46" t="n">
        <f aca="false">IF(OR($C82="4010",$C82="4040",$C82="4170",$C82=4010,$C82=4040,$C82=4170),$E82,0)</f>
        <v>0</v>
      </c>
      <c r="H82" s="46" t="n">
        <f aca="false">E82+F82-G82</f>
        <v>2000</v>
      </c>
      <c r="I82" s="46" t="n">
        <f aca="false">IF(OR($C82="2320",$C82="2480",$C82="2820",$C82=2320,$C82=2480,$C82=2820),$E82,0)</f>
        <v>0</v>
      </c>
      <c r="J82" s="46" t="n">
        <f aca="false">IF(OR($C82="8070"),E82,0)</f>
        <v>0</v>
      </c>
      <c r="K82" s="46"/>
      <c r="L82" s="46" t="n">
        <f aca="false">IF(OR($C82="6050",$C82="6060",$C82=6050,$C82=6060),$E82,0)</f>
        <v>0</v>
      </c>
      <c r="M82" s="46" t="n">
        <f aca="false">IF(OR($C82="6620",$C82="6650",C82="6010",$C82=6620,$C82=6650),$E82,0)</f>
        <v>0</v>
      </c>
    </row>
    <row r="83" customFormat="false" ht="12.75" hidden="false" customHeight="false" outlineLevel="0" collapsed="false">
      <c r="A83" s="9"/>
      <c r="B83" s="9"/>
      <c r="C83" s="9" t="s">
        <v>224</v>
      </c>
      <c r="D83" s="25" t="s">
        <v>225</v>
      </c>
      <c r="E83" s="21" t="n">
        <v>50000</v>
      </c>
      <c r="F83" s="21" t="n">
        <v>29835.28</v>
      </c>
      <c r="G83" s="46" t="n">
        <f aca="false">IF(OR($C83="4010",$C83="4040",$C83="4170",$C83=4010,$C83=4040,$C83=4170),$E83,0)</f>
        <v>0</v>
      </c>
      <c r="H83" s="46" t="n">
        <f aca="false">E83+F83-G83</f>
        <v>79835.28</v>
      </c>
      <c r="I83" s="46" t="n">
        <f aca="false">IF(OR($C83="2320",$C83="2480",$C83="2820",$C83=2320,$C83=2480,$C83=2820),$E83,0)</f>
        <v>0</v>
      </c>
      <c r="J83" s="46" t="n">
        <f aca="false">IF(OR($C83="8070"),E83,0)</f>
        <v>0</v>
      </c>
      <c r="K83" s="46" t="n">
        <v>0</v>
      </c>
      <c r="L83" s="46" t="n">
        <f aca="false">IF(OR($C83="6050",$C83="6060",$C83=6050,$C83=6060),$E83,0)</f>
        <v>0</v>
      </c>
      <c r="M83" s="46" t="n">
        <f aca="false">IF(OR($C83="6620",$C83="6650",C83="6010",$C83=6620,$C83=6650),$E83,0)</f>
        <v>0</v>
      </c>
    </row>
    <row r="84" customFormat="false" ht="15.75" hidden="false" customHeight="true" outlineLevel="0" collapsed="false">
      <c r="A84" s="9"/>
      <c r="B84" s="9"/>
      <c r="C84" s="9" t="s">
        <v>280</v>
      </c>
      <c r="D84" s="25" t="s">
        <v>281</v>
      </c>
      <c r="E84" s="21" t="n">
        <v>44780</v>
      </c>
      <c r="F84" s="21" t="n">
        <v>39248</v>
      </c>
      <c r="G84" s="46" t="n">
        <f aca="false">IF(OR($C84="4010",$C84="4040",$C84="4170",$C84=4010,$C84=4040,$C84=4170),$E84,0)</f>
        <v>0</v>
      </c>
      <c r="H84" s="46" t="n">
        <f aca="false">E84+F84-G84</f>
        <v>84028</v>
      </c>
      <c r="I84" s="46" t="n">
        <f aca="false">IF(OR($C84="2320",$C84="2480",$C84="2820",$C84=2320,$C84=2480,$C84=2820),$E84,0)</f>
        <v>0</v>
      </c>
      <c r="J84" s="46" t="n">
        <f aca="false">IF(OR($C84="8070"),E84,0)</f>
        <v>0</v>
      </c>
      <c r="K84" s="46" t="n">
        <v>0</v>
      </c>
      <c r="L84" s="46" t="n">
        <f aca="false">IF(OR($C84="6050",$C84="6060",$C84=6050,$C84=6060),$E84,0)</f>
        <v>0</v>
      </c>
      <c r="M84" s="46" t="n">
        <f aca="false">IF(OR($C84="6620",$C84="6650",C84="6010",$C84=6620,$C84=6650),$E84,0)</f>
        <v>0</v>
      </c>
    </row>
    <row r="85" customFormat="false" ht="25.5" hidden="false" customHeight="false" outlineLevel="0" collapsed="false">
      <c r="A85" s="9"/>
      <c r="B85" s="9"/>
      <c r="C85" s="9" t="s">
        <v>282</v>
      </c>
      <c r="D85" s="25" t="s">
        <v>283</v>
      </c>
      <c r="E85" s="21" t="n">
        <v>9000</v>
      </c>
      <c r="F85" s="21" t="n">
        <v>5582</v>
      </c>
      <c r="G85" s="46" t="n">
        <f aca="false">IF(OR($C85="4010",$C85="4040",$C85="4170",$C85=4010,$C85=4040,$C85=4170),$E85,0)</f>
        <v>0</v>
      </c>
      <c r="H85" s="46" t="n">
        <f aca="false">E85+F85-G85</f>
        <v>14582</v>
      </c>
      <c r="I85" s="46" t="n">
        <f aca="false">IF(OR($C85="2320",$C85="2480",$C85="2820",$C85=2320,$C85=2480,$C85=2820),$E85,0)</f>
        <v>0</v>
      </c>
      <c r="J85" s="46" t="n">
        <f aca="false">IF(OR($C85="8070"),E85,0)</f>
        <v>0</v>
      </c>
      <c r="K85" s="46" t="n">
        <v>0</v>
      </c>
      <c r="L85" s="46" t="n">
        <f aca="false">IF(OR($C85="6050",$C85="6060",$C85=6050,$C85=6060),$E85,0)</f>
        <v>0</v>
      </c>
      <c r="M85" s="46" t="n">
        <f aca="false">IF(OR($C85="6620",$C85="6650",C85="6010",$C85=6620,$C85=6650),$E85,0)</f>
        <v>0</v>
      </c>
    </row>
    <row r="86" customFormat="false" ht="25.5" hidden="false" customHeight="false" outlineLevel="0" collapsed="false">
      <c r="A86" s="9"/>
      <c r="B86" s="9"/>
      <c r="C86" s="9" t="s">
        <v>284</v>
      </c>
      <c r="D86" s="25" t="s">
        <v>285</v>
      </c>
      <c r="E86" s="21" t="n">
        <v>7500</v>
      </c>
      <c r="F86" s="21" t="n">
        <v>1755.15</v>
      </c>
      <c r="G86" s="46" t="n">
        <f aca="false">IF(OR($C86="4010",$C86="4040",$C86="4170",$C86=4010,$C86=4040,$C86=4170),$E86,0)</f>
        <v>0</v>
      </c>
      <c r="H86" s="46" t="n">
        <f aca="false">E86+F86-G86</f>
        <v>9255.15</v>
      </c>
      <c r="I86" s="46" t="n">
        <f aca="false">IF(OR($C86="2320",$C86="2480",$C86="2820",$C86=2320,$C86=2480,$C86=2820),$E86,0)</f>
        <v>0</v>
      </c>
      <c r="J86" s="46" t="n">
        <f aca="false">IF(OR($C86="8070"),E86,0)</f>
        <v>0</v>
      </c>
      <c r="K86" s="46" t="n">
        <v>0</v>
      </c>
      <c r="L86" s="46" t="n">
        <f aca="false">IF(OR($C86="6050",$C86="6060",$C86=6050,$C86=6060),$E86,0)</f>
        <v>0</v>
      </c>
      <c r="M86" s="46" t="n">
        <f aca="false">IF(OR($C86="6620",$C86="6650",C86="6010",$C86=6620,$C86=6650),$E86,0)</f>
        <v>0</v>
      </c>
    </row>
    <row r="87" customFormat="false" ht="25.5" hidden="false" customHeight="false" outlineLevel="0" collapsed="false">
      <c r="A87" s="9"/>
      <c r="B87" s="9"/>
      <c r="C87" s="9" t="s">
        <v>286</v>
      </c>
      <c r="D87" s="25" t="s">
        <v>287</v>
      </c>
      <c r="E87" s="21" t="n">
        <v>15500</v>
      </c>
      <c r="F87" s="21" t="n">
        <v>11634.12</v>
      </c>
      <c r="G87" s="46" t="n">
        <f aca="false">IF(OR($C87="4010",$C87="4040",$C87="4170",$C87=4010,$C87=4040,$C87=4170),$E87,0)</f>
        <v>0</v>
      </c>
      <c r="H87" s="46" t="n">
        <f aca="false">E87+F87-G87</f>
        <v>27134.12</v>
      </c>
      <c r="I87" s="46" t="n">
        <f aca="false">IF(OR($C87="2320",$C87="2480",$C87="2820",$C87=2320,$C87=2480,$C87=2820),$E87,0)</f>
        <v>0</v>
      </c>
      <c r="J87" s="46" t="n">
        <f aca="false">IF(OR($C87="8070"),E87,0)</f>
        <v>0</v>
      </c>
      <c r="K87" s="46" t="n">
        <v>0</v>
      </c>
      <c r="L87" s="46" t="n">
        <f aca="false">IF(OR($C87="6050",$C87="6060",$C87=6050,$C87=6060),$E87,0)</f>
        <v>0</v>
      </c>
      <c r="M87" s="46" t="n">
        <f aca="false">IF(OR($C87="6620",$C87="6650",C87="6010",$C87=6620,$C87=6650),$E87,0)</f>
        <v>0</v>
      </c>
    </row>
    <row r="88" customFormat="false" ht="12.75" hidden="false" customHeight="false" outlineLevel="0" collapsed="false">
      <c r="A88" s="9"/>
      <c r="B88" s="9"/>
      <c r="C88" s="9" t="s">
        <v>228</v>
      </c>
      <c r="D88" s="25" t="s">
        <v>229</v>
      </c>
      <c r="E88" s="21" t="n">
        <v>117210</v>
      </c>
      <c r="F88" s="21" t="n">
        <v>66028.11</v>
      </c>
      <c r="G88" s="46" t="n">
        <v>35000</v>
      </c>
      <c r="H88" s="46" t="n">
        <f aca="false">E88+F88-G88</f>
        <v>148238.11</v>
      </c>
      <c r="I88" s="46" t="n">
        <f aca="false">IF(OR($C88="2320",$C88="2480",$C88="2820",$C88=2320,$C88=2480,$C88=2820),$E88,0)</f>
        <v>0</v>
      </c>
      <c r="J88" s="46" t="n">
        <f aca="false">IF(OR($C88="8070"),E88,0)</f>
        <v>0</v>
      </c>
      <c r="K88" s="46" t="n">
        <v>0</v>
      </c>
      <c r="L88" s="46" t="n">
        <f aca="false">IF(OR($C88="6050",$C88="6060",$C88=6050,$C88=6060),$E88,0)</f>
        <v>117210</v>
      </c>
      <c r="M88" s="46" t="n">
        <f aca="false">IF(OR($C88="6620",$C88="6650",C88="6010",$C88=6620,$C88=6650),$E88,0)</f>
        <v>0</v>
      </c>
    </row>
    <row r="89" customFormat="false" ht="12.75" hidden="false" customHeight="false" outlineLevel="0" collapsed="false">
      <c r="A89" s="9"/>
      <c r="B89" s="9"/>
      <c r="C89" s="9" t="s">
        <v>288</v>
      </c>
      <c r="D89" s="25" t="s">
        <v>229</v>
      </c>
      <c r="E89" s="21" t="n">
        <v>78031</v>
      </c>
      <c r="F89" s="21" t="n">
        <v>0</v>
      </c>
      <c r="G89" s="46" t="n">
        <v>21315</v>
      </c>
      <c r="H89" s="46" t="n">
        <f aca="false">E89+F89-G89</f>
        <v>56716</v>
      </c>
      <c r="I89" s="46" t="n">
        <f aca="false">IF(OR($C89="2320",$C89="2480",$C89="2820",$C89=2320,$C89=2480,$C89=2820),$E89,0)</f>
        <v>0</v>
      </c>
      <c r="J89" s="46" t="n">
        <f aca="false">IF(OR($C89="8070"),E89,0)</f>
        <v>0</v>
      </c>
      <c r="K89" s="46" t="n">
        <v>0</v>
      </c>
      <c r="L89" s="46" t="n">
        <f aca="false">E89</f>
        <v>78031</v>
      </c>
      <c r="M89" s="46" t="n">
        <f aca="false">IF(OR($C89="6620",$C89="6650",C89="6010",$C89=6620,$C89=6650),$E89,0)</f>
        <v>0</v>
      </c>
    </row>
    <row r="90" customFormat="false" ht="12.75" hidden="false" customHeight="false" outlineLevel="0" collapsed="false">
      <c r="A90" s="9"/>
      <c r="B90" s="9"/>
      <c r="C90" s="9" t="s">
        <v>234</v>
      </c>
      <c r="D90" s="25" t="s">
        <v>229</v>
      </c>
      <c r="E90" s="21" t="n">
        <v>59587</v>
      </c>
      <c r="F90" s="21" t="n">
        <v>0</v>
      </c>
      <c r="G90" s="46" t="n">
        <f aca="false">IF(OR($C90="4010",$C90="4040",$C90="4170",$C90=4010,$C90=4040,$C90=4170),$E90,0)</f>
        <v>0</v>
      </c>
      <c r="H90" s="46" t="n">
        <f aca="false">E90+F90-G90</f>
        <v>59587</v>
      </c>
      <c r="I90" s="46" t="n">
        <f aca="false">IF(OR($C90="2320",$C90="2480",$C90="2820",$C90=2320,$C90=2480,$C90=2820),$E90,0)</f>
        <v>0</v>
      </c>
      <c r="J90" s="46" t="n">
        <f aca="false">IF(OR($C90="8070"),E90,0)</f>
        <v>0</v>
      </c>
      <c r="K90" s="46" t="n">
        <v>0</v>
      </c>
      <c r="L90" s="46" t="n">
        <f aca="false">E90</f>
        <v>59587</v>
      </c>
      <c r="M90" s="46" t="n">
        <f aca="false">IF(OR($C90="6620",$C90="6650",C90="6010",$C90=6620,$C90=6650),$E90,0)</f>
        <v>0</v>
      </c>
    </row>
    <row r="91" customFormat="false" ht="25.5" hidden="false" customHeight="false" outlineLevel="0" collapsed="false">
      <c r="A91" s="9"/>
      <c r="B91" s="9"/>
      <c r="C91" s="9" t="s">
        <v>289</v>
      </c>
      <c r="D91" s="25" t="s">
        <v>290</v>
      </c>
      <c r="E91" s="21" t="n">
        <v>159500</v>
      </c>
      <c r="F91" s="21" t="n">
        <v>58500</v>
      </c>
      <c r="G91" s="46" t="n">
        <v>5500</v>
      </c>
      <c r="H91" s="46" t="n">
        <f aca="false">E91+F91-G91</f>
        <v>212500</v>
      </c>
      <c r="I91" s="46" t="n">
        <f aca="false">IF(OR($C91="2320",$C91="2480",$C91="2820",$C91=2320,$C91=2480,$C91=2820),$E91,0)</f>
        <v>0</v>
      </c>
      <c r="J91" s="46" t="n">
        <f aca="false">IF(OR($C91="8070"),E91,0)</f>
        <v>0</v>
      </c>
      <c r="K91" s="46" t="n">
        <v>0</v>
      </c>
      <c r="L91" s="46" t="n">
        <f aca="false">IF(OR($C91="6050",$C91="6060",$C91=6050,$C91=6060),$E91,0)</f>
        <v>159500</v>
      </c>
      <c r="M91" s="46" t="n">
        <f aca="false">IF(OR($C91="6620",$C91="6650",C91="6010",$C91=6620,$C91=6650),$E91,0)</f>
        <v>0</v>
      </c>
    </row>
    <row r="92" customFormat="false" ht="51" hidden="false" customHeight="false" outlineLevel="0" collapsed="false">
      <c r="A92" s="9"/>
      <c r="B92" s="9"/>
      <c r="C92" s="9" t="s">
        <v>31</v>
      </c>
      <c r="D92" s="25" t="s">
        <v>291</v>
      </c>
      <c r="E92" s="21" t="n">
        <v>91605</v>
      </c>
      <c r="F92" s="21" t="n">
        <f aca="false">IF(OR(C92="6050",C92="6058",C92="6059",C92="6060",C92="6068",C92="6069",C92="6620",C92="6010",C92="6650"),0,E92)</f>
        <v>0</v>
      </c>
      <c r="G92" s="46" t="n">
        <f aca="false">IF(OR($C92="4010",$C92="4040",$C92="4170",$C92=4010,$C92=4040,$C92=4170),$E92,0)</f>
        <v>0</v>
      </c>
      <c r="H92" s="46" t="n">
        <f aca="false">E92+F92-G92</f>
        <v>91605</v>
      </c>
      <c r="I92" s="46" t="n">
        <f aca="false">IF(OR($C92="2320",$C92="2480",$C92="2820",$C92=2320,$C92=2480,$C92=2820),$E92,0)</f>
        <v>0</v>
      </c>
      <c r="J92" s="46" t="n">
        <f aca="false">IF(OR($C92="8070"),E92,0)</f>
        <v>0</v>
      </c>
      <c r="K92" s="46" t="n">
        <v>0</v>
      </c>
      <c r="L92" s="46" t="n">
        <f aca="false">IF(OR($C92="6050",$C92="6060",$C92=6050,$C92=6060),$E92,0)</f>
        <v>0</v>
      </c>
      <c r="M92" s="46" t="n">
        <f aca="false">IF(OR($C92="6620",$C92="6650",C92="6010",$C92=6620,$C92=6650),$E92,0)</f>
        <v>91605</v>
      </c>
    </row>
    <row r="93" s="5" customFormat="true" ht="12.75" hidden="false" customHeight="false" outlineLevel="0" collapsed="false">
      <c r="A93" s="9"/>
      <c r="B93" s="9" t="s">
        <v>71</v>
      </c>
      <c r="C93" s="9"/>
      <c r="D93" s="29" t="s">
        <v>292</v>
      </c>
      <c r="E93" s="22" t="n">
        <v>81080</v>
      </c>
      <c r="F93" s="22" t="n">
        <f aca="false">SUM(F94:F96)</f>
        <v>20251.25</v>
      </c>
      <c r="G93" s="30" t="n">
        <f aca="false">SUM(G94:G96)</f>
        <v>0</v>
      </c>
      <c r="H93" s="46" t="n">
        <f aca="false">E93+F93-G93</f>
        <v>101331.25</v>
      </c>
      <c r="I93" s="30" t="n">
        <f aca="false">SUM(I94:I96)</f>
        <v>0</v>
      </c>
      <c r="J93" s="30" t="n">
        <f aca="false">SUM(J94:J96)</f>
        <v>0</v>
      </c>
      <c r="K93" s="30" t="n">
        <f aca="false">SUM(K94:K96)</f>
        <v>0</v>
      </c>
      <c r="L93" s="30" t="n">
        <f aca="false">SUM(L94:L96)</f>
        <v>0</v>
      </c>
      <c r="M93" s="30" t="n">
        <f aca="false">SUM(M94:M96)</f>
        <v>0</v>
      </c>
    </row>
    <row r="94" s="5" customFormat="true" ht="12.75" hidden="false" customHeight="false" outlineLevel="0" collapsed="false">
      <c r="A94" s="15"/>
      <c r="B94" s="9"/>
      <c r="C94" s="9" t="s">
        <v>218</v>
      </c>
      <c r="D94" s="25" t="s">
        <v>269</v>
      </c>
      <c r="E94" s="21" t="n">
        <v>4000</v>
      </c>
      <c r="F94" s="21" t="n">
        <v>1377.8</v>
      </c>
      <c r="G94" s="46"/>
      <c r="H94" s="46" t="n">
        <f aca="false">E94+F94-G94</f>
        <v>5377.8</v>
      </c>
      <c r="I94" s="46" t="n">
        <f aca="false">IF(OR($C94="2320",$C94="2480",$C94="2820",$C94=2320,$C94=2480,$C94=2820),$E94,0)</f>
        <v>0</v>
      </c>
      <c r="J94" s="46" t="n">
        <f aca="false">IF(OR($C94="8070"),E94,0)</f>
        <v>0</v>
      </c>
      <c r="K94" s="46" t="n">
        <v>0</v>
      </c>
      <c r="L94" s="46" t="n">
        <f aca="false">IF(OR($C94="6050",$C94="6060",$C94=6050,$C94=6060),$E94,0)</f>
        <v>0</v>
      </c>
      <c r="M94" s="46" t="n">
        <f aca="false">IF(OR($C94="6620",$C94="6650",C94="6010",$C94=6620,$C94=6650),$E94,0)</f>
        <v>0</v>
      </c>
    </row>
    <row r="95" s="5" customFormat="true" ht="12.75" hidden="false" customHeight="false" outlineLevel="0" collapsed="false">
      <c r="A95" s="15"/>
      <c r="B95" s="9"/>
      <c r="C95" s="9" t="s">
        <v>220</v>
      </c>
      <c r="D95" s="25" t="s">
        <v>240</v>
      </c>
      <c r="E95" s="21" t="n">
        <v>29700</v>
      </c>
      <c r="F95" s="21" t="n">
        <v>7301.65</v>
      </c>
      <c r="G95" s="46" t="n">
        <f aca="false">IF(OR($C95="4010",$C95="4040",$C95="4170",$C95=4010,$C95=4040,$C95=4170),$E95,0)</f>
        <v>0</v>
      </c>
      <c r="H95" s="46" t="n">
        <f aca="false">E95+F95-G95</f>
        <v>37001.65</v>
      </c>
      <c r="I95" s="46" t="n">
        <f aca="false">IF(OR($C95="2320",$C95="2480",$C95="2820",$C95=2320,$C95=2480,$C95=2820),$E95,0)</f>
        <v>0</v>
      </c>
      <c r="J95" s="46" t="n">
        <f aca="false">IF(OR($C95="8070"),E95,0)</f>
        <v>0</v>
      </c>
      <c r="K95" s="46" t="n">
        <v>0</v>
      </c>
      <c r="L95" s="46" t="n">
        <f aca="false">IF(OR($C95="6050",$C95="6060",$C95=6050,$C95=6060),$E95,0)</f>
        <v>0</v>
      </c>
      <c r="M95" s="46" t="n">
        <f aca="false">IF(OR($C95="6620",$C95="6650",C95="6010",$C95=6620,$C95=6650),$E95,0)</f>
        <v>0</v>
      </c>
    </row>
    <row r="96" s="5" customFormat="true" ht="12.75" hidden="false" customHeight="false" outlineLevel="0" collapsed="false">
      <c r="A96" s="15"/>
      <c r="B96" s="37"/>
      <c r="C96" s="9" t="n">
        <v>4300</v>
      </c>
      <c r="D96" s="25" t="s">
        <v>223</v>
      </c>
      <c r="E96" s="21" t="n">
        <v>47380</v>
      </c>
      <c r="F96" s="21" t="n">
        <v>11571.8</v>
      </c>
      <c r="G96" s="46" t="n">
        <f aca="false">IF(OR($C96="4010",$C96="4040",$C96="4170",$C96=4010,$C96=4040,$C96=4170),$E96,0)</f>
        <v>0</v>
      </c>
      <c r="H96" s="46" t="n">
        <f aca="false">E96+F96-G96</f>
        <v>58951.8</v>
      </c>
      <c r="I96" s="46" t="n">
        <f aca="false">IF(OR($C96="2320",$C96="2480",$C96="2820",$C96=2320,$C96=2480,$C96=2820),$E96,0)</f>
        <v>0</v>
      </c>
      <c r="J96" s="46" t="n">
        <f aca="false">IF(OR($C96="8070"),E96,0)</f>
        <v>0</v>
      </c>
      <c r="K96" s="46" t="n">
        <v>0</v>
      </c>
      <c r="L96" s="46" t="n">
        <f aca="false">IF(OR($C96="6050",$C96="6060",$C96=6050,$C96=6060),$E96,0)</f>
        <v>0</v>
      </c>
      <c r="M96" s="46" t="n">
        <f aca="false">IF(OR($C96="6620",$C96="6650",C96="6010",$C96=6620,$C96=6650),$E96,0)</f>
        <v>0</v>
      </c>
    </row>
    <row r="97" customFormat="false" ht="38.25" hidden="false" customHeight="false" outlineLevel="0" collapsed="false">
      <c r="A97" s="9" t="s">
        <v>73</v>
      </c>
      <c r="B97" s="28"/>
      <c r="C97" s="9"/>
      <c r="D97" s="29" t="s">
        <v>74</v>
      </c>
      <c r="E97" s="22" t="n">
        <v>24815</v>
      </c>
      <c r="F97" s="22" t="n">
        <f aca="false">F98+F100+F105</f>
        <v>23381.09</v>
      </c>
      <c r="G97" s="30" t="n">
        <f aca="false">G98+G100+G105</f>
        <v>0</v>
      </c>
      <c r="H97" s="46" t="n">
        <f aca="false">E97+F97-G97</f>
        <v>48196.09</v>
      </c>
      <c r="I97" s="30" t="n">
        <f aca="false">I98+I100</f>
        <v>0</v>
      </c>
      <c r="J97" s="30" t="n">
        <f aca="false">J98+J100</f>
        <v>0</v>
      </c>
      <c r="K97" s="30" t="n">
        <f aca="false">K98+K100</f>
        <v>0</v>
      </c>
      <c r="L97" s="30" t="n">
        <f aca="false">L98+L100</f>
        <v>0</v>
      </c>
      <c r="M97" s="30" t="n">
        <f aca="false">M98+M100</f>
        <v>0</v>
      </c>
    </row>
    <row r="98" customFormat="false" ht="25.5" hidden="false" customHeight="false" outlineLevel="0" collapsed="false">
      <c r="A98" s="9"/>
      <c r="B98" s="9" t="s">
        <v>75</v>
      </c>
      <c r="C98" s="9"/>
      <c r="D98" s="29" t="s">
        <v>76</v>
      </c>
      <c r="E98" s="22" t="n">
        <v>2332</v>
      </c>
      <c r="F98" s="22" t="n">
        <f aca="false">F99</f>
        <v>1168</v>
      </c>
      <c r="G98" s="30" t="n">
        <f aca="false">G99</f>
        <v>0</v>
      </c>
      <c r="H98" s="46" t="n">
        <f aca="false">E98+F98-G98</f>
        <v>3500</v>
      </c>
      <c r="I98" s="30" t="n">
        <f aca="false">I99</f>
        <v>0</v>
      </c>
      <c r="J98" s="30" t="n">
        <f aca="false">J99</f>
        <v>0</v>
      </c>
      <c r="K98" s="30" t="n">
        <f aca="false">K99</f>
        <v>0</v>
      </c>
      <c r="L98" s="30" t="n">
        <f aca="false">L99</f>
        <v>0</v>
      </c>
      <c r="M98" s="30" t="n">
        <f aca="false">M99</f>
        <v>0</v>
      </c>
    </row>
    <row r="99" customFormat="false" ht="12.75" hidden="false" customHeight="false" outlineLevel="0" collapsed="false">
      <c r="A99" s="15"/>
      <c r="B99" s="37"/>
      <c r="C99" s="9" t="s">
        <v>218</v>
      </c>
      <c r="D99" s="25" t="s">
        <v>269</v>
      </c>
      <c r="E99" s="21" t="n">
        <v>2332</v>
      </c>
      <c r="F99" s="21" t="n">
        <v>1168</v>
      </c>
      <c r="G99" s="46"/>
      <c r="H99" s="46" t="n">
        <f aca="false">E99+F99-G99</f>
        <v>3500</v>
      </c>
      <c r="I99" s="46" t="n">
        <f aca="false">IF(OR($C99="2320",$C99="2480",$C99="2820",$C99=2320,$C99=2480,$C99=2820),$E99,0)</f>
        <v>0</v>
      </c>
      <c r="J99" s="46" t="n">
        <f aca="false">IF(OR($C99="8070"),E99,0)</f>
        <v>0</v>
      </c>
      <c r="K99" s="46" t="n">
        <v>0</v>
      </c>
      <c r="L99" s="46" t="n">
        <f aca="false">IF(OR($C99="6050",$C99="6060",$C99=6050,$C99=6060),$E99,0)</f>
        <v>0</v>
      </c>
      <c r="M99" s="46" t="n">
        <f aca="false">IF(OR($C99="6620",$C99="6650",C99="6010",$C99=6620,$C99=6650),$E99,0)</f>
        <v>0</v>
      </c>
    </row>
    <row r="100" s="5" customFormat="true" ht="12.75" hidden="false" customHeight="false" outlineLevel="0" collapsed="false">
      <c r="A100" s="9"/>
      <c r="B100" s="64" t="n">
        <v>75108</v>
      </c>
      <c r="C100" s="65"/>
      <c r="D100" s="43" t="s">
        <v>78</v>
      </c>
      <c r="E100" s="22" t="n">
        <v>18533</v>
      </c>
      <c r="F100" s="22" t="n">
        <f aca="false">SUM(F101:F104)</f>
        <v>18533</v>
      </c>
      <c r="G100" s="30" t="n">
        <f aca="false">SUM(G101:G103)</f>
        <v>0</v>
      </c>
      <c r="H100" s="30" t="n">
        <f aca="false">E100+F100-G100</f>
        <v>37066</v>
      </c>
      <c r="I100" s="30" t="n">
        <f aca="false">SUM(I101:I103)</f>
        <v>0</v>
      </c>
      <c r="J100" s="30" t="n">
        <f aca="false">SUM(J101:J103)</f>
        <v>0</v>
      </c>
      <c r="K100" s="30" t="n">
        <f aca="false">SUM(K101:K103)</f>
        <v>0</v>
      </c>
      <c r="L100" s="30" t="n">
        <f aca="false">SUM(L101:L103)</f>
        <v>0</v>
      </c>
      <c r="M100" s="30" t="n">
        <f aca="false">SUM(M101:M103)</f>
        <v>0</v>
      </c>
      <c r="N100" s="53"/>
    </row>
    <row r="101" s="5" customFormat="true" ht="12.75" hidden="false" customHeight="false" outlineLevel="0" collapsed="false">
      <c r="A101" s="9"/>
      <c r="B101" s="9"/>
      <c r="C101" s="9" t="s">
        <v>256</v>
      </c>
      <c r="D101" s="25" t="s">
        <v>257</v>
      </c>
      <c r="E101" s="21" t="n">
        <v>8910</v>
      </c>
      <c r="F101" s="21" t="n">
        <v>8910</v>
      </c>
      <c r="G101" s="46" t="n">
        <f aca="false">IF(OR($C101="4010",$C101="4040",$C101="4170",$C101=4010,$C101=4040,$C101=4170),$E101,0)</f>
        <v>0</v>
      </c>
      <c r="H101" s="46" t="n">
        <f aca="false">E101+F101-G101</f>
        <v>17820</v>
      </c>
      <c r="I101" s="46" t="n">
        <f aca="false">IF(OR($C101="2320",$C101="2480",$C101="2820",$C101=2320,$C101=2480,$C101=2820),$E101,0)</f>
        <v>0</v>
      </c>
      <c r="J101" s="46" t="n">
        <f aca="false">IF(OR($C101="8070"),E101,0)</f>
        <v>0</v>
      </c>
      <c r="K101" s="46" t="n">
        <v>0</v>
      </c>
      <c r="L101" s="46" t="n">
        <f aca="false">IF(OR($C101="6050",$C101="6060",$C101=6050,$C101=6060),$E101,0)</f>
        <v>0</v>
      </c>
      <c r="M101" s="46" t="n">
        <f aca="false">IF(OR($C101="6620",$C101="6650",C101="6010",$C101=6620,$C101=6650),$E101,0)</f>
        <v>0</v>
      </c>
      <c r="N101" s="53"/>
    </row>
    <row r="102" customFormat="false" ht="12.75" hidden="false" customHeight="false" outlineLevel="0" collapsed="false">
      <c r="A102" s="15"/>
      <c r="B102" s="37"/>
      <c r="C102" s="9" t="s">
        <v>218</v>
      </c>
      <c r="D102" s="25" t="s">
        <v>269</v>
      </c>
      <c r="E102" s="21" t="n">
        <v>7260</v>
      </c>
      <c r="F102" s="21" t="n">
        <v>7260.44</v>
      </c>
      <c r="G102" s="46"/>
      <c r="H102" s="46" t="n">
        <f aca="false">E102+F102-G102</f>
        <v>14520.44</v>
      </c>
      <c r="I102" s="46" t="n">
        <f aca="false">IF(OR($C102="2320",$C102="2480",$C102="2820",$C102=2320,$C102=2480,$C102=2820),$E102,0)</f>
        <v>0</v>
      </c>
      <c r="J102" s="46" t="n">
        <f aca="false">IF(OR($C102="8070"),E102,0)</f>
        <v>0</v>
      </c>
      <c r="K102" s="46" t="n">
        <v>0</v>
      </c>
      <c r="L102" s="46" t="n">
        <f aca="false">IF(OR($C102="6050",$C102="6060",$C102=6050,$C102=6060),$E102,0)</f>
        <v>0</v>
      </c>
      <c r="M102" s="46" t="n">
        <f aca="false">IF(OR($C102="6620",$C102="6650",C102="6010",$C102=6620,$C102=6650),$E102,0)</f>
        <v>0</v>
      </c>
    </row>
    <row r="103" s="5" customFormat="true" ht="12.75" hidden="false" customHeight="false" outlineLevel="0" collapsed="false">
      <c r="A103" s="9"/>
      <c r="B103" s="9"/>
      <c r="C103" s="9" t="s">
        <v>220</v>
      </c>
      <c r="D103" s="25" t="s">
        <v>240</v>
      </c>
      <c r="E103" s="21" t="n">
        <v>2163</v>
      </c>
      <c r="F103" s="21" t="n">
        <v>2162.56</v>
      </c>
      <c r="G103" s="46"/>
      <c r="H103" s="46" t="n">
        <f aca="false">E103+F103-G103</f>
        <v>4325.56</v>
      </c>
      <c r="I103" s="46" t="n">
        <f aca="false">IF(OR($C103="2320",$C103="2480",$C103="2820",$C103=2320,$C103=2480,$C103=2820),$E103,0)</f>
        <v>0</v>
      </c>
      <c r="J103" s="46" t="n">
        <f aca="false">IF(OR($C103="8070"),E103,0)</f>
        <v>0</v>
      </c>
      <c r="K103" s="46" t="n">
        <v>0</v>
      </c>
      <c r="L103" s="46" t="n">
        <f aca="false">IF(OR($C103="6050",$C103="6060",$C103=6050,$C103=6060),$E103,0)</f>
        <v>0</v>
      </c>
      <c r="M103" s="46" t="n">
        <f aca="false">IF(OR($C103="6620",$C103="6650",C103="6010",$C103=6620,$C103=6650),$E103,0)</f>
        <v>0</v>
      </c>
      <c r="N103" s="53"/>
    </row>
    <row r="104" s="5" customFormat="true" ht="12.75" hidden="false" customHeight="false" outlineLevel="0" collapsed="false">
      <c r="A104" s="9"/>
      <c r="B104" s="9"/>
      <c r="C104" s="9" t="s">
        <v>222</v>
      </c>
      <c r="D104" s="25" t="s">
        <v>223</v>
      </c>
      <c r="E104" s="21" t="n">
        <v>200</v>
      </c>
      <c r="F104" s="21" t="n">
        <v>200</v>
      </c>
      <c r="G104" s="46"/>
      <c r="H104" s="46" t="n">
        <f aca="false">E104+F104-G104</f>
        <v>400</v>
      </c>
      <c r="I104" s="46" t="n">
        <f aca="false">IF(OR($C104="2320",$C104="2480",$C104="2820",$C104=2320,$C104=2480,$C104=2820),$E104,0)</f>
        <v>0</v>
      </c>
      <c r="J104" s="46" t="n">
        <f aca="false">IF(OR($C104="8070"),E104,0)</f>
        <v>0</v>
      </c>
      <c r="K104" s="46"/>
      <c r="L104" s="46" t="n">
        <f aca="false">IF(OR($C104="6050",$C104="6060",$C104=6050,$C104=6060),$E104,0)</f>
        <v>0</v>
      </c>
      <c r="M104" s="46" t="n">
        <f aca="false">IF(OR($C104="6620",$C104="6650",C104="6010",$C104=6620,$C104=6650),$E104,0)</f>
        <v>0</v>
      </c>
      <c r="N104" s="53"/>
    </row>
    <row r="105" s="5" customFormat="true" ht="12.75" hidden="false" customHeight="false" outlineLevel="0" collapsed="false">
      <c r="A105" s="9"/>
      <c r="B105" s="64" t="n">
        <v>75109</v>
      </c>
      <c r="C105" s="65"/>
      <c r="D105" s="43" t="s">
        <v>80</v>
      </c>
      <c r="E105" s="22" t="n">
        <v>3950</v>
      </c>
      <c r="F105" s="22" t="n">
        <f aca="false">SUM(F106:F108)</f>
        <v>3680.09</v>
      </c>
      <c r="G105" s="30" t="n">
        <f aca="false">SUM(G106:G108)</f>
        <v>0</v>
      </c>
      <c r="H105" s="30" t="n">
        <f aca="false">E105+F105-G105</f>
        <v>7630.09</v>
      </c>
      <c r="I105" s="46"/>
      <c r="J105" s="46"/>
      <c r="K105" s="46"/>
      <c r="L105" s="46"/>
      <c r="M105" s="46"/>
      <c r="N105" s="53"/>
    </row>
    <row r="106" s="5" customFormat="true" ht="12.75" hidden="false" customHeight="false" outlineLevel="0" collapsed="false">
      <c r="A106" s="9"/>
      <c r="B106" s="9"/>
      <c r="C106" s="9" t="s">
        <v>256</v>
      </c>
      <c r="D106" s="25" t="s">
        <v>257</v>
      </c>
      <c r="E106" s="21" t="n">
        <v>2190</v>
      </c>
      <c r="F106" s="21" t="n">
        <v>2190</v>
      </c>
      <c r="G106" s="46" t="n">
        <f aca="false">IF(OR($C106="4010",$C106="4040",$C106="4170",$C106=4010,$C106=4040,$C106=4170),$E106,0)</f>
        <v>0</v>
      </c>
      <c r="H106" s="46" t="n">
        <f aca="false">E106+F106-G106</f>
        <v>4380</v>
      </c>
      <c r="I106" s="46"/>
      <c r="J106" s="46"/>
      <c r="K106" s="46"/>
      <c r="L106" s="46"/>
      <c r="M106" s="46"/>
      <c r="N106" s="53"/>
    </row>
    <row r="107" s="5" customFormat="true" ht="12.75" hidden="false" customHeight="false" outlineLevel="0" collapsed="false">
      <c r="A107" s="15"/>
      <c r="B107" s="37"/>
      <c r="C107" s="9" t="s">
        <v>218</v>
      </c>
      <c r="D107" s="25" t="s">
        <v>269</v>
      </c>
      <c r="E107" s="21" t="n">
        <v>1325</v>
      </c>
      <c r="F107" s="21" t="n">
        <v>1324.21</v>
      </c>
      <c r="G107" s="46"/>
      <c r="H107" s="46" t="n">
        <f aca="false">E107+F107-G107</f>
        <v>2649.21</v>
      </c>
      <c r="I107" s="46"/>
      <c r="J107" s="46"/>
      <c r="K107" s="46"/>
      <c r="L107" s="46"/>
      <c r="M107" s="46"/>
      <c r="N107" s="53"/>
    </row>
    <row r="108" s="5" customFormat="true" ht="12.75" hidden="false" customHeight="false" outlineLevel="0" collapsed="false">
      <c r="A108" s="9"/>
      <c r="B108" s="9"/>
      <c r="C108" s="9" t="s">
        <v>220</v>
      </c>
      <c r="D108" s="25" t="s">
        <v>240</v>
      </c>
      <c r="E108" s="21" t="n">
        <v>435</v>
      </c>
      <c r="F108" s="21" t="n">
        <v>165.88</v>
      </c>
      <c r="G108" s="46"/>
      <c r="H108" s="46" t="n">
        <f aca="false">E108+F108-G108</f>
        <v>600.88</v>
      </c>
      <c r="I108" s="46"/>
      <c r="J108" s="46"/>
      <c r="K108" s="46"/>
      <c r="L108" s="46"/>
      <c r="M108" s="46"/>
      <c r="N108" s="53"/>
    </row>
    <row r="109" customFormat="false" ht="12.75" hidden="false" customHeight="false" outlineLevel="0" collapsed="false">
      <c r="A109" s="9" t="s">
        <v>81</v>
      </c>
      <c r="B109" s="37"/>
      <c r="C109" s="9"/>
      <c r="D109" s="29" t="s">
        <v>82</v>
      </c>
      <c r="E109" s="22" t="n">
        <v>2000</v>
      </c>
      <c r="F109" s="22" t="n">
        <f aca="false">F110</f>
        <v>0</v>
      </c>
      <c r="G109" s="30" t="n">
        <f aca="false">G110</f>
        <v>0</v>
      </c>
      <c r="H109" s="46" t="n">
        <f aca="false">E109+F109-G109</f>
        <v>2000</v>
      </c>
      <c r="I109" s="30" t="n">
        <f aca="false">I110</f>
        <v>0</v>
      </c>
      <c r="J109" s="30" t="n">
        <f aca="false">J110</f>
        <v>0</v>
      </c>
      <c r="K109" s="30" t="n">
        <f aca="false">K110</f>
        <v>0</v>
      </c>
      <c r="L109" s="30" t="n">
        <f aca="false">L110</f>
        <v>0</v>
      </c>
      <c r="M109" s="30" t="n">
        <f aca="false">M110</f>
        <v>0</v>
      </c>
    </row>
    <row r="110" customFormat="false" ht="12.75" hidden="false" customHeight="false" outlineLevel="0" collapsed="false">
      <c r="A110" s="15"/>
      <c r="B110" s="9" t="s">
        <v>83</v>
      </c>
      <c r="C110" s="9"/>
      <c r="D110" s="29" t="s">
        <v>84</v>
      </c>
      <c r="E110" s="22" t="n">
        <v>2000</v>
      </c>
      <c r="F110" s="22" t="n">
        <f aca="false">F111</f>
        <v>0</v>
      </c>
      <c r="G110" s="30" t="n">
        <f aca="false">G111</f>
        <v>0</v>
      </c>
      <c r="H110" s="46" t="n">
        <f aca="false">E110+F110-G110</f>
        <v>2000</v>
      </c>
      <c r="I110" s="30" t="n">
        <f aca="false">I111</f>
        <v>0</v>
      </c>
      <c r="J110" s="30" t="n">
        <f aca="false">J111</f>
        <v>0</v>
      </c>
      <c r="K110" s="30" t="n">
        <f aca="false">K111</f>
        <v>0</v>
      </c>
      <c r="L110" s="30" t="n">
        <f aca="false">L111</f>
        <v>0</v>
      </c>
      <c r="M110" s="30" t="n">
        <f aca="false">M111</f>
        <v>0</v>
      </c>
    </row>
    <row r="111" customFormat="false" ht="25.5" hidden="false" customHeight="false" outlineLevel="0" collapsed="false">
      <c r="A111" s="15"/>
      <c r="B111" s="9"/>
      <c r="C111" s="9" t="s">
        <v>282</v>
      </c>
      <c r="D111" s="25" t="s">
        <v>283</v>
      </c>
      <c r="E111" s="21" t="n">
        <v>2000</v>
      </c>
      <c r="F111" s="21" t="n">
        <v>0</v>
      </c>
      <c r="G111" s="46" t="n">
        <f aca="false">IF(OR($C111="4010",$C111="4040",$C111="4170",$C111=4010,$C111=4040,$C111=4170),$E111,0)</f>
        <v>0</v>
      </c>
      <c r="H111" s="46" t="n">
        <f aca="false">E111+F111-G111</f>
        <v>2000</v>
      </c>
      <c r="I111" s="46" t="n">
        <f aca="false">IF(OR($C111="2320",$C111="2480",$C111="2820",$C111=2320,$C111=2480,$C111=2820),$E111,0)</f>
        <v>0</v>
      </c>
      <c r="J111" s="46" t="n">
        <f aca="false">IF(OR($C111="8070"),E111,0)</f>
        <v>0</v>
      </c>
      <c r="K111" s="46" t="n">
        <v>0</v>
      </c>
      <c r="L111" s="46" t="n">
        <f aca="false">IF(OR($C111="6050",$C111="6060",$C111=6050,$C111=6060),$E111,0)</f>
        <v>0</v>
      </c>
      <c r="M111" s="46" t="n">
        <f aca="false">IF(OR($C111="6620",$C111="6650",C111="6010",$C111=6620,$C111=6650),$E111,0)</f>
        <v>0</v>
      </c>
    </row>
    <row r="112" customFormat="false" ht="25.5" hidden="false" customHeight="false" outlineLevel="0" collapsed="false">
      <c r="A112" s="9" t="s">
        <v>86</v>
      </c>
      <c r="B112" s="37"/>
      <c r="C112" s="9"/>
      <c r="D112" s="29" t="s">
        <v>87</v>
      </c>
      <c r="E112" s="22" t="n">
        <v>378028</v>
      </c>
      <c r="F112" s="22" t="n">
        <f aca="false">F115+F126+F128+F113</f>
        <v>126803.29</v>
      </c>
      <c r="G112" s="30" t="n">
        <f aca="false">G115+G126+G128</f>
        <v>0</v>
      </c>
      <c r="H112" s="30" t="n">
        <f aca="false">E112+F112-G112</f>
        <v>504831.29</v>
      </c>
      <c r="I112" s="30" t="n">
        <f aca="false">I115+I126+I128</f>
        <v>0</v>
      </c>
      <c r="J112" s="30" t="n">
        <f aca="false">J115+J126+J128</f>
        <v>0</v>
      </c>
      <c r="K112" s="30" t="n">
        <f aca="false">K115+K126+K128</f>
        <v>0</v>
      </c>
      <c r="L112" s="30" t="n">
        <f aca="false">L115+L126+L128</f>
        <v>80000</v>
      </c>
      <c r="M112" s="30" t="n">
        <f aca="false">M115+M126+M128</f>
        <v>0</v>
      </c>
    </row>
    <row r="113" customFormat="false" ht="12.75" hidden="false" customHeight="false" outlineLevel="0" collapsed="false">
      <c r="A113" s="9"/>
      <c r="B113" s="41" t="s">
        <v>293</v>
      </c>
      <c r="C113" s="9"/>
      <c r="D113" s="29" t="s">
        <v>294</v>
      </c>
      <c r="E113" s="22" t="n">
        <v>4712</v>
      </c>
      <c r="F113" s="22" t="n">
        <f aca="false">F114</f>
        <v>0</v>
      </c>
      <c r="G113" s="30"/>
      <c r="H113" s="46" t="n">
        <f aca="false">E113+F113-G113</f>
        <v>4712</v>
      </c>
      <c r="I113" s="30"/>
      <c r="J113" s="30"/>
      <c r="K113" s="30"/>
      <c r="L113" s="30"/>
      <c r="M113" s="30"/>
    </row>
    <row r="114" customFormat="false" ht="12.75" hidden="false" customHeight="false" outlineLevel="0" collapsed="false">
      <c r="A114" s="9"/>
      <c r="B114" s="37"/>
      <c r="C114" s="9" t="s">
        <v>295</v>
      </c>
      <c r="D114" s="25" t="s">
        <v>296</v>
      </c>
      <c r="E114" s="22" t="n">
        <v>4712</v>
      </c>
      <c r="F114" s="22" t="n">
        <v>0</v>
      </c>
      <c r="G114" s="30"/>
      <c r="H114" s="46" t="n">
        <f aca="false">E114+F114-G114</f>
        <v>4712</v>
      </c>
      <c r="I114" s="30"/>
      <c r="J114" s="30"/>
      <c r="K114" s="30"/>
      <c r="L114" s="30"/>
      <c r="M114" s="30"/>
    </row>
    <row r="115" customFormat="false" ht="12.75" hidden="false" customHeight="false" outlineLevel="0" collapsed="false">
      <c r="A115" s="15"/>
      <c r="B115" s="9" t="s">
        <v>88</v>
      </c>
      <c r="C115" s="9"/>
      <c r="D115" s="29" t="s">
        <v>89</v>
      </c>
      <c r="E115" s="22" t="n">
        <v>252722</v>
      </c>
      <c r="F115" s="22" t="n">
        <f aca="false">SUM(F116:F125)</f>
        <v>77888.47</v>
      </c>
      <c r="G115" s="30" t="n">
        <f aca="false">SUM(G116:G125)</f>
        <v>0</v>
      </c>
      <c r="H115" s="46" t="n">
        <f aca="false">E115+F115-G115</f>
        <v>330610.47</v>
      </c>
      <c r="I115" s="30" t="n">
        <f aca="false">SUM(I116:I125)</f>
        <v>0</v>
      </c>
      <c r="J115" s="30" t="n">
        <f aca="false">SUM(J116:J125)</f>
        <v>0</v>
      </c>
      <c r="K115" s="30" t="n">
        <f aca="false">SUM(K116:K125)</f>
        <v>0</v>
      </c>
      <c r="L115" s="30" t="n">
        <f aca="false">SUM(L116:L125)</f>
        <v>80000</v>
      </c>
      <c r="M115" s="30" t="n">
        <f aca="false">SUM(M116:M125)</f>
        <v>0</v>
      </c>
    </row>
    <row r="116" customFormat="false" ht="25.5" hidden="false" customHeight="false" outlineLevel="0" collapsed="false">
      <c r="A116" s="15"/>
      <c r="B116" s="9"/>
      <c r="C116" s="9" t="s">
        <v>264</v>
      </c>
      <c r="D116" s="25" t="s">
        <v>265</v>
      </c>
      <c r="E116" s="21" t="n">
        <v>1000</v>
      </c>
      <c r="F116" s="21" t="n">
        <v>0</v>
      </c>
      <c r="G116" s="46" t="n">
        <f aca="false">IF(OR($C116="4010",$C116="4040",$C116="4170",$C116=4010,$C116=4040,$C116=4170),$E116,0)</f>
        <v>0</v>
      </c>
      <c r="H116" s="46" t="n">
        <f aca="false">E116+F116-G116</f>
        <v>1000</v>
      </c>
      <c r="I116" s="46" t="n">
        <f aca="false">IF(OR($C116="2320",$C116="2480",$C116="2820",$C116=2320,$C116=2480,$C116=2820),$E116,0)</f>
        <v>0</v>
      </c>
      <c r="J116" s="46" t="n">
        <f aca="false">IF(OR($C116="8070"),E116,0)</f>
        <v>0</v>
      </c>
      <c r="K116" s="46" t="n">
        <v>0</v>
      </c>
      <c r="L116" s="46" t="n">
        <f aca="false">IF(OR($C116="6050",$C116="6060",$C116=6050,$C116=6060),$E116,0)</f>
        <v>0</v>
      </c>
      <c r="M116" s="46" t="n">
        <f aca="false">IF(OR($C116="6620",$C116="6650",C116="6010",$C116=6620,$C116=6650),$E116,0)</f>
        <v>0</v>
      </c>
    </row>
    <row r="117" s="5" customFormat="true" ht="12.75" hidden="false" customHeight="false" outlineLevel="0" collapsed="false">
      <c r="A117" s="9"/>
      <c r="B117" s="9"/>
      <c r="C117" s="9" t="s">
        <v>256</v>
      </c>
      <c r="D117" s="25" t="s">
        <v>257</v>
      </c>
      <c r="E117" s="21" t="n">
        <v>16300</v>
      </c>
      <c r="F117" s="21" t="n">
        <v>4993.24</v>
      </c>
      <c r="G117" s="46" t="n">
        <f aca="false">IF(OR($C117="4010",$C117="4040",$C117="4170",$C117=4010,$C117=4040,$C117=4170),$E117,0)</f>
        <v>0</v>
      </c>
      <c r="H117" s="46" t="n">
        <f aca="false">E117+F117-G117</f>
        <v>21293.24</v>
      </c>
      <c r="I117" s="46" t="n">
        <f aca="false">IF(OR($C117="2320",$C117="2480",$C117="2820",$C117=2320,$C117=2480,$C117=2820),$E117,0)</f>
        <v>0</v>
      </c>
      <c r="J117" s="46" t="n">
        <f aca="false">IF(OR($C117="8070"),E117,0)</f>
        <v>0</v>
      </c>
      <c r="K117" s="46" t="n">
        <v>0</v>
      </c>
      <c r="L117" s="46" t="n">
        <f aca="false">IF(OR($C117="6050",$C117="6060",$C117=6050,$C117=6060),$E117,0)</f>
        <v>0</v>
      </c>
      <c r="M117" s="46" t="n">
        <f aca="false">IF(OR($C117="6620",$C117="6650",C117="6010",$C117=6620,$C117=6650),$E117,0)</f>
        <v>0</v>
      </c>
      <c r="N117" s="53"/>
    </row>
    <row r="118" customFormat="false" ht="12.75" hidden="false" customHeight="false" outlineLevel="0" collapsed="false">
      <c r="A118" s="15"/>
      <c r="B118" s="9"/>
      <c r="C118" s="9" t="s">
        <v>218</v>
      </c>
      <c r="D118" s="25" t="s">
        <v>269</v>
      </c>
      <c r="E118" s="21" t="n">
        <v>31079</v>
      </c>
      <c r="F118" s="21" t="n">
        <v>14700</v>
      </c>
      <c r="G118" s="46"/>
      <c r="H118" s="46" t="n">
        <f aca="false">E118+F118-G118</f>
        <v>45779</v>
      </c>
      <c r="I118" s="46" t="n">
        <f aca="false">IF(OR($C118="2320",$C118="2480",$C118="2820",$C118=2320,$C118=2480,$C118=2820),$E118,0)</f>
        <v>0</v>
      </c>
      <c r="J118" s="46" t="n">
        <f aca="false">IF(OR($C118="8070"),E118,0)</f>
        <v>0</v>
      </c>
      <c r="K118" s="46" t="n">
        <v>0</v>
      </c>
      <c r="L118" s="46" t="n">
        <f aca="false">IF(OR($C118="6050",$C118="6060",$C118=6050,$C118=6060),$E118,0)</f>
        <v>0</v>
      </c>
      <c r="M118" s="46" t="n">
        <f aca="false">IF(OR($C118="6620",$C118="6650",C118="6010",$C118=6620,$C118=6650),$E118,0)</f>
        <v>0</v>
      </c>
    </row>
    <row r="119" customFormat="false" ht="12.75" hidden="false" customHeight="false" outlineLevel="0" collapsed="false">
      <c r="A119" s="15"/>
      <c r="B119" s="9"/>
      <c r="C119" s="9" t="s">
        <v>220</v>
      </c>
      <c r="D119" s="25" t="s">
        <v>240</v>
      </c>
      <c r="E119" s="21" t="n">
        <v>51710</v>
      </c>
      <c r="F119" s="21" t="n">
        <v>32547.89</v>
      </c>
      <c r="G119" s="46" t="n">
        <f aca="false">IF(OR($C119="4010",$C119="4040",$C119="4170",$C119=4010,$C119=4040,$C119=4170),$E119,0)</f>
        <v>0</v>
      </c>
      <c r="H119" s="46" t="n">
        <f aca="false">E119+F119-G119</f>
        <v>84257.89</v>
      </c>
      <c r="I119" s="46" t="n">
        <f aca="false">IF(OR($C119="2320",$C119="2480",$C119="2820",$C119=2320,$C119=2480,$C119=2820),$E119,0)</f>
        <v>0</v>
      </c>
      <c r="J119" s="46" t="n">
        <f aca="false">IF(OR($C119="8070"),E119,0)</f>
        <v>0</v>
      </c>
      <c r="K119" s="46" t="n">
        <v>0</v>
      </c>
      <c r="L119" s="46" t="n">
        <f aca="false">IF(OR($C119="6050",$C119="6060",$C119=6050,$C119=6060),$E119,0)</f>
        <v>0</v>
      </c>
      <c r="M119" s="46" t="n">
        <f aca="false">IF(OR($C119="6620",$C119="6650",C119="6010",$C119=6620,$C119=6650),$E119,0)</f>
        <v>0</v>
      </c>
    </row>
    <row r="120" customFormat="false" ht="12.75" hidden="false" customHeight="false" outlineLevel="0" collapsed="false">
      <c r="A120" s="15"/>
      <c r="B120" s="9"/>
      <c r="C120" s="9" t="s">
        <v>241</v>
      </c>
      <c r="D120" s="25" t="s">
        <v>242</v>
      </c>
      <c r="E120" s="21" t="n">
        <v>35640</v>
      </c>
      <c r="F120" s="21" t="n">
        <v>16593.41</v>
      </c>
      <c r="G120" s="46" t="n">
        <f aca="false">IF(OR($C120="4010",$C120="4040",$C120="4170",$C120=4010,$C120=4040,$C120=4170),$E120,0)</f>
        <v>0</v>
      </c>
      <c r="H120" s="46" t="n">
        <f aca="false">E120+F120-G120</f>
        <v>52233.41</v>
      </c>
      <c r="I120" s="46" t="n">
        <f aca="false">IF(OR($C120="2320",$C120="2480",$C120="2820",$C120=2320,$C120=2480,$C120=2820),$E120,0)</f>
        <v>0</v>
      </c>
      <c r="J120" s="46" t="n">
        <f aca="false">IF(OR($C120="8070"),E120,0)</f>
        <v>0</v>
      </c>
      <c r="K120" s="46" t="n">
        <v>0</v>
      </c>
      <c r="L120" s="46" t="n">
        <f aca="false">IF(OR($C120="6050",$C120="6060",$C120=6050,$C120=6060),$E120,0)</f>
        <v>0</v>
      </c>
      <c r="M120" s="46" t="n">
        <f aca="false">IF(OR($C120="6620",$C120="6650",C120="6010",$C120=6620,$C120=6650),$E120,0)</f>
        <v>0</v>
      </c>
    </row>
    <row r="121" s="5" customFormat="true" ht="12.75" hidden="false" customHeight="false" outlineLevel="0" collapsed="false">
      <c r="A121" s="9"/>
      <c r="B121" s="9"/>
      <c r="C121" s="9" t="s">
        <v>230</v>
      </c>
      <c r="D121" s="25" t="s">
        <v>297</v>
      </c>
      <c r="E121" s="21" t="n">
        <v>5095</v>
      </c>
      <c r="F121" s="21" t="n">
        <v>0</v>
      </c>
      <c r="G121" s="46" t="n">
        <f aca="false">IF(OR($C121="4010",$C121="4040",$C121="4170",$C121=4010,$C121=4040,$C121=4170),$E121,0)</f>
        <v>0</v>
      </c>
      <c r="H121" s="46" t="n">
        <f aca="false">E121+F121-G121</f>
        <v>5095</v>
      </c>
      <c r="I121" s="46" t="n">
        <f aca="false">IF(OR($C121="2320",$C121="2480",$C121="2820",$C121=2320,$C121=2480,$C121=2820),$E121,0)</f>
        <v>0</v>
      </c>
      <c r="J121" s="46" t="n">
        <f aca="false">IF(OR($C121="8070"),E121,0)</f>
        <v>0</v>
      </c>
      <c r="K121" s="46" t="n">
        <v>0</v>
      </c>
      <c r="L121" s="46" t="n">
        <f aca="false">IF(OR($C121="6050",$C121="6060",$C121=6050,$C121=6060),$E121,0)</f>
        <v>0</v>
      </c>
      <c r="M121" s="46" t="n">
        <f aca="false">IF(OR($C121="6620",$C121="6650",C121="6010",$C121=6620,$C121=6650),$E121,0)</f>
        <v>0</v>
      </c>
      <c r="N121" s="53"/>
    </row>
    <row r="122" customFormat="false" ht="12.75" hidden="false" customHeight="false" outlineLevel="0" collapsed="false">
      <c r="A122" s="15"/>
      <c r="B122" s="9"/>
      <c r="C122" s="9" t="s">
        <v>222</v>
      </c>
      <c r="D122" s="25" t="s">
        <v>223</v>
      </c>
      <c r="E122" s="21" t="n">
        <v>26698</v>
      </c>
      <c r="F122" s="21" t="n">
        <v>5300.93</v>
      </c>
      <c r="G122" s="46" t="n">
        <f aca="false">IF(OR($C122="4010",$C122="4040",$C122="4170",$C122=4010,$C122=4040,$C122=4170),$E122,0)</f>
        <v>0</v>
      </c>
      <c r="H122" s="46" t="n">
        <f aca="false">E122+F122-G122</f>
        <v>31998.93</v>
      </c>
      <c r="I122" s="46" t="n">
        <f aca="false">IF(OR($C122="2320",$C122="2480",$C122="2820",$C122=2320,$C122=2480,$C122=2820),$E122,0)</f>
        <v>0</v>
      </c>
      <c r="J122" s="46" t="n">
        <f aca="false">IF(OR($C122="8070"),E122,0)</f>
        <v>0</v>
      </c>
      <c r="K122" s="46" t="n">
        <v>0</v>
      </c>
      <c r="L122" s="46" t="n">
        <f aca="false">IF(OR($C122="6050",$C122="6060",$C122=6050,$C122=6060),$E122,0)</f>
        <v>0</v>
      </c>
      <c r="M122" s="46" t="n">
        <f aca="false">IF(OR($C122="6620",$C122="6650",C122="6010",$C122=6620,$C122=6650),$E122,0)</f>
        <v>0</v>
      </c>
    </row>
    <row r="123" customFormat="false" ht="12.75" hidden="false" customHeight="false" outlineLevel="0" collapsed="false">
      <c r="A123" s="15"/>
      <c r="B123" s="9"/>
      <c r="C123" s="9" t="s">
        <v>258</v>
      </c>
      <c r="D123" s="25" t="s">
        <v>259</v>
      </c>
      <c r="E123" s="21" t="n">
        <v>300</v>
      </c>
      <c r="F123" s="21" t="n">
        <v>87</v>
      </c>
      <c r="G123" s="46" t="n">
        <f aca="false">IF(OR($C123="4010",$C123="4040",$C123="4170",$C123=4010,$C123=4040,$C123=4170),$E123,0)</f>
        <v>0</v>
      </c>
      <c r="H123" s="46" t="n">
        <f aca="false">E123+F123-G123</f>
        <v>387</v>
      </c>
      <c r="I123" s="46" t="n">
        <f aca="false">IF(OR($C123="2320",$C123="2480",$C123="2820",$C123=2320,$C123=2480,$C123=2820),$E123,0)</f>
        <v>0</v>
      </c>
      <c r="J123" s="46" t="n">
        <f aca="false">IF(OR($C123="8070"),E123,0)</f>
        <v>0</v>
      </c>
      <c r="K123" s="46" t="n">
        <v>0</v>
      </c>
      <c r="L123" s="46" t="n">
        <f aca="false">IF(OR($C123="6050",$C123="6060",$C123=6050,$C123=6060),$E123,0)</f>
        <v>0</v>
      </c>
      <c r="M123" s="46" t="n">
        <f aca="false">IF(OR($C123="6620",$C123="6650",C123="6010",$C123=6620,$C123=6650),$E123,0)</f>
        <v>0</v>
      </c>
    </row>
    <row r="124" customFormat="false" ht="12.75" hidden="false" customHeight="false" outlineLevel="0" collapsed="false">
      <c r="A124" s="15"/>
      <c r="B124" s="37"/>
      <c r="C124" s="9" t="s">
        <v>224</v>
      </c>
      <c r="D124" s="25" t="s">
        <v>225</v>
      </c>
      <c r="E124" s="21" t="n">
        <v>4900</v>
      </c>
      <c r="F124" s="21" t="n">
        <v>3666</v>
      </c>
      <c r="G124" s="46" t="n">
        <f aca="false">IF(OR($C124="4010",$C124="4040",$C124="4170",$C124=4010,$C124=4040,$C124=4170),$E124,0)</f>
        <v>0</v>
      </c>
      <c r="H124" s="46" t="n">
        <f aca="false">E124+F124-G124</f>
        <v>8566</v>
      </c>
      <c r="I124" s="46" t="n">
        <f aca="false">IF(OR($C124="2320",$C124="2480",$C124="2820",$C124=2320,$C124=2480,$C124=2820),$E124,0)</f>
        <v>0</v>
      </c>
      <c r="J124" s="46" t="n">
        <f aca="false">IF(OR($C124="8070"),E124,0)</f>
        <v>0</v>
      </c>
      <c r="K124" s="46" t="n">
        <v>0</v>
      </c>
      <c r="L124" s="46" t="n">
        <f aca="false">IF(OR($C124="6050",$C124="6060",$C124=6050,$C124=6060),$E124,0)</f>
        <v>0</v>
      </c>
      <c r="M124" s="46" t="n">
        <f aca="false">IF(OR($C124="6620",$C124="6650",C124="6010",$C124=6620,$C124=6650),$E124,0)</f>
        <v>0</v>
      </c>
    </row>
    <row r="125" customFormat="false" ht="25.5" hidden="false" customHeight="false" outlineLevel="0" collapsed="false">
      <c r="A125" s="15"/>
      <c r="B125" s="37"/>
      <c r="C125" s="9" t="s">
        <v>289</v>
      </c>
      <c r="D125" s="25" t="s">
        <v>290</v>
      </c>
      <c r="E125" s="21" t="n">
        <v>80000</v>
      </c>
      <c r="F125" s="21" t="n">
        <f aca="false">IF(OR(C125="6050",C125="6058",C125="6059",C125="6060",C125="6068",C125="6069",C125="6620",C125="6010",C125="6650"),0,E125)</f>
        <v>0</v>
      </c>
      <c r="G125" s="46" t="n">
        <f aca="false">IF(OR($C125="4010",$C125="4040",$C125="4170",$C125=4010,$C125=4040,$C125=4170),$E125,0)</f>
        <v>0</v>
      </c>
      <c r="H125" s="46" t="n">
        <f aca="false">E125+F125-G125</f>
        <v>80000</v>
      </c>
      <c r="I125" s="46" t="n">
        <f aca="false">IF(OR($C125="2320",$C125="2480",$C125="2820",$C125=2320,$C125=2480,$C125=2820),$E125,0)</f>
        <v>0</v>
      </c>
      <c r="J125" s="46" t="n">
        <f aca="false">IF(OR($C125="8070"),E125,0)</f>
        <v>0</v>
      </c>
      <c r="K125" s="46" t="n">
        <v>0</v>
      </c>
      <c r="L125" s="46" t="n">
        <f aca="false">IF(OR($C125="6050",$C125="6060",$C125=6050,$C125=6060),$E125,0)</f>
        <v>80000</v>
      </c>
      <c r="M125" s="46" t="n">
        <f aca="false">IF(OR($C125="6620",$C125="6650",C125="6010",$C125=6620,$C125=6650),$E125,0)</f>
        <v>0</v>
      </c>
    </row>
    <row r="126" s="5" customFormat="true" ht="12.75" hidden="false" customHeight="false" outlineLevel="0" collapsed="false">
      <c r="A126" s="9"/>
      <c r="B126" s="41" t="s">
        <v>92</v>
      </c>
      <c r="C126" s="9"/>
      <c r="D126" s="29" t="s">
        <v>93</v>
      </c>
      <c r="E126" s="22" t="n">
        <v>300</v>
      </c>
      <c r="F126" s="22" t="n">
        <f aca="false">F127</f>
        <v>0</v>
      </c>
      <c r="G126" s="30" t="n">
        <f aca="false">G127</f>
        <v>0</v>
      </c>
      <c r="H126" s="46" t="n">
        <f aca="false">E126+F126-G126</f>
        <v>300</v>
      </c>
      <c r="I126" s="30" t="n">
        <f aca="false">I127</f>
        <v>0</v>
      </c>
      <c r="J126" s="30" t="n">
        <f aca="false">J127</f>
        <v>0</v>
      </c>
      <c r="K126" s="30" t="n">
        <f aca="false">K127</f>
        <v>0</v>
      </c>
      <c r="L126" s="30" t="n">
        <f aca="false">L127</f>
        <v>0</v>
      </c>
      <c r="M126" s="30" t="n">
        <f aca="false">M127</f>
        <v>0</v>
      </c>
    </row>
    <row r="127" customFormat="false" ht="12.75" hidden="false" customHeight="false" outlineLevel="0" collapsed="false">
      <c r="A127" s="15"/>
      <c r="B127" s="37"/>
      <c r="C127" s="9" t="s">
        <v>218</v>
      </c>
      <c r="D127" s="25" t="s">
        <v>269</v>
      </c>
      <c r="E127" s="21" t="n">
        <v>300</v>
      </c>
      <c r="F127" s="21" t="n">
        <v>0</v>
      </c>
      <c r="G127" s="46"/>
      <c r="H127" s="46" t="n">
        <f aca="false">E127+F127-G127</f>
        <v>300</v>
      </c>
      <c r="I127" s="46" t="n">
        <f aca="false">IF(OR($C127="2320",$C127="2480",$C127="2820",$C127=2320,$C127=2480,$C127=2820),$E127,0)</f>
        <v>0</v>
      </c>
      <c r="J127" s="46" t="n">
        <f aca="false">IF(OR($C127="8070"),E127,0)</f>
        <v>0</v>
      </c>
      <c r="K127" s="46" t="n">
        <v>0</v>
      </c>
      <c r="L127" s="46" t="n">
        <f aca="false">IF(OR($C127="6050",$C127="6060",$C127=6050,$C127=6060),$E127,0)</f>
        <v>0</v>
      </c>
      <c r="M127" s="46" t="n">
        <f aca="false">IF(OR($C127="6620",$C127="6650",C127="6010",$C127=6620,$C127=6650),$E127,0)</f>
        <v>0</v>
      </c>
    </row>
    <row r="128" customFormat="false" ht="12.75" hidden="false" customHeight="false" outlineLevel="0" collapsed="false">
      <c r="A128" s="9"/>
      <c r="B128" s="9" t="s">
        <v>94</v>
      </c>
      <c r="C128" s="9"/>
      <c r="D128" s="29" t="s">
        <v>95</v>
      </c>
      <c r="E128" s="22" t="n">
        <v>120294</v>
      </c>
      <c r="F128" s="22" t="n">
        <f aca="false">SUM(F129:F137)</f>
        <v>48914.82</v>
      </c>
      <c r="G128" s="30" t="n">
        <f aca="false">SUM(G129:G137)</f>
        <v>0</v>
      </c>
      <c r="H128" s="46" t="n">
        <f aca="false">E128+F128-G128</f>
        <v>169208.82</v>
      </c>
      <c r="I128" s="30" t="n">
        <f aca="false">SUM(I129:I137)</f>
        <v>0</v>
      </c>
      <c r="J128" s="30" t="n">
        <f aca="false">SUM(J129:J137)</f>
        <v>0</v>
      </c>
      <c r="K128" s="30" t="n">
        <f aca="false">SUM(K129:K137)</f>
        <v>0</v>
      </c>
      <c r="L128" s="30" t="n">
        <f aca="false">SUM(L129:L137)</f>
        <v>0</v>
      </c>
      <c r="M128" s="30" t="n">
        <f aca="false">SUM(M129:M137)</f>
        <v>0</v>
      </c>
    </row>
    <row r="129" customFormat="false" ht="25.5" hidden="false" customHeight="false" outlineLevel="0" collapsed="false">
      <c r="A129" s="15"/>
      <c r="B129" s="9"/>
      <c r="C129" s="9" t="s">
        <v>264</v>
      </c>
      <c r="D129" s="25" t="s">
        <v>265</v>
      </c>
      <c r="E129" s="21" t="n">
        <v>1800</v>
      </c>
      <c r="F129" s="21" t="n">
        <v>600</v>
      </c>
      <c r="G129" s="46" t="n">
        <f aca="false">IF(OR($C129="4010",$C129="4040",$C129="4170",$C129=4010,$C129=4040,$C129=4170),$E129,0)</f>
        <v>0</v>
      </c>
      <c r="H129" s="46" t="n">
        <f aca="false">E129+F129-G129</f>
        <v>2400</v>
      </c>
      <c r="I129" s="46" t="n">
        <f aca="false">IF(OR($C129="2320",$C129="2480",$C129="2820",$C129=2320,$C129=2480,$C129=2820),$E129,0)</f>
        <v>0</v>
      </c>
      <c r="J129" s="46" t="n">
        <f aca="false">IF(OR($C129="8070"),E129,0)</f>
        <v>0</v>
      </c>
      <c r="K129" s="46" t="n">
        <v>0</v>
      </c>
      <c r="L129" s="46" t="n">
        <f aca="false">IF(OR($C129="6050",$C129="6060",$C129=6050,$C129=6060),$E129,0)</f>
        <v>0</v>
      </c>
      <c r="M129" s="46" t="n">
        <f aca="false">IF(OR($C129="6620",$C129="6650",C129="6010",$C129=6620,$C129=6650),$E129,0)</f>
        <v>0</v>
      </c>
    </row>
    <row r="130" customFormat="false" ht="12.75" hidden="false" customHeight="false" outlineLevel="0" collapsed="false">
      <c r="A130" s="15"/>
      <c r="B130" s="37"/>
      <c r="C130" s="9" t="s">
        <v>246</v>
      </c>
      <c r="D130" s="25" t="s">
        <v>247</v>
      </c>
      <c r="E130" s="21" t="n">
        <v>84800</v>
      </c>
      <c r="F130" s="21" t="n">
        <v>31996.42</v>
      </c>
      <c r="G130" s="46"/>
      <c r="H130" s="46" t="n">
        <f aca="false">E130+F130-G130</f>
        <v>116796.42</v>
      </c>
      <c r="I130" s="46" t="n">
        <f aca="false">IF(OR($C130="2320",$C130="2480",$C130="2820",$C130=2320,$C130=2480,$C130=2820),$E130,0)</f>
        <v>0</v>
      </c>
      <c r="J130" s="46" t="n">
        <f aca="false">IF(OR($C130="8070"),E130,0)</f>
        <v>0</v>
      </c>
      <c r="K130" s="46" t="n">
        <v>0</v>
      </c>
      <c r="L130" s="46" t="n">
        <f aca="false">IF(OR($C130="6050",$C130="6060",$C130=6050,$C130=6060),$E130,0)</f>
        <v>0</v>
      </c>
      <c r="M130" s="46" t="n">
        <f aca="false">IF(OR($C130="6620",$C130="6650",C130="6010",$C130=6620,$C130=6650),$E130,0)</f>
        <v>0</v>
      </c>
    </row>
    <row r="131" customFormat="false" ht="12.75" hidden="false" customHeight="false" outlineLevel="0" collapsed="false">
      <c r="A131" s="15"/>
      <c r="B131" s="37"/>
      <c r="C131" s="9" t="s">
        <v>248</v>
      </c>
      <c r="D131" s="25" t="s">
        <v>266</v>
      </c>
      <c r="E131" s="21" t="n">
        <v>6455</v>
      </c>
      <c r="F131" s="21" t="n">
        <v>6345.5</v>
      </c>
      <c r="G131" s="46"/>
      <c r="H131" s="46" t="n">
        <f aca="false">E131+F131-G131</f>
        <v>12800.5</v>
      </c>
      <c r="I131" s="46" t="n">
        <f aca="false">IF(OR($C131="2320",$C131="2480",$C131="2820",$C131=2320,$C131=2480,$C131=2820),$E131,0)</f>
        <v>0</v>
      </c>
      <c r="J131" s="46" t="n">
        <f aca="false">IF(OR($C131="8070"),E131,0)</f>
        <v>0</v>
      </c>
      <c r="K131" s="46" t="n">
        <v>0</v>
      </c>
      <c r="L131" s="46" t="n">
        <f aca="false">IF(OR($C131="6050",$C131="6060",$C131=6050,$C131=6060),$E131,0)</f>
        <v>0</v>
      </c>
      <c r="M131" s="46" t="n">
        <f aca="false">IF(OR($C131="6620",$C131="6650",C131="6010",$C131=6620,$C131=6650),$E131,0)</f>
        <v>0</v>
      </c>
    </row>
    <row r="132" customFormat="false" ht="12.75" hidden="false" customHeight="false" outlineLevel="0" collapsed="false">
      <c r="A132" s="15"/>
      <c r="B132" s="37"/>
      <c r="C132" s="9" t="s">
        <v>250</v>
      </c>
      <c r="D132" s="25" t="s">
        <v>251</v>
      </c>
      <c r="E132" s="21" t="n">
        <v>15563</v>
      </c>
      <c r="F132" s="21" t="n">
        <v>6558.01</v>
      </c>
      <c r="G132" s="46" t="n">
        <f aca="false">IF(OR($C132="4010",$C132="4040",$C132="4170",$C132=4010,$C132=4040,$C132=4170),$E132,0)</f>
        <v>0</v>
      </c>
      <c r="H132" s="46" t="n">
        <f aca="false">E132+F132-G132</f>
        <v>22121.01</v>
      </c>
      <c r="I132" s="46" t="n">
        <f aca="false">IF(OR($C132="2320",$C132="2480",$C132="2820",$C132=2320,$C132=2480,$C132=2820),$E132,0)</f>
        <v>0</v>
      </c>
      <c r="J132" s="46" t="n">
        <f aca="false">IF(OR($C132="8070"),E132,0)</f>
        <v>0</v>
      </c>
      <c r="K132" s="46" t="n">
        <v>0</v>
      </c>
      <c r="L132" s="46" t="n">
        <f aca="false">IF(OR($C132="6050",$C132="6060",$C132=6050,$C132=6060),$E132,0)</f>
        <v>0</v>
      </c>
      <c r="M132" s="46" t="n">
        <f aca="false">IF(OR($C132="6620",$C132="6650",C132="6010",$C132=6620,$C132=6650),$E132,0)</f>
        <v>0</v>
      </c>
    </row>
    <row r="133" customFormat="false" ht="12.75" hidden="false" customHeight="false" outlineLevel="0" collapsed="false">
      <c r="A133" s="15"/>
      <c r="B133" s="37"/>
      <c r="C133" s="9" t="s">
        <v>252</v>
      </c>
      <c r="D133" s="25" t="s">
        <v>253</v>
      </c>
      <c r="E133" s="21" t="n">
        <v>2230</v>
      </c>
      <c r="F133" s="21" t="n">
        <v>939.39</v>
      </c>
      <c r="G133" s="46" t="n">
        <f aca="false">IF(OR($C133="4010",$C133="4040",$C133="4170",$C133=4010,$C133=4040,$C133=4170),$E133,0)</f>
        <v>0</v>
      </c>
      <c r="H133" s="46" t="n">
        <f aca="false">E133+F133-G133</f>
        <v>3169.39</v>
      </c>
      <c r="I133" s="46" t="n">
        <f aca="false">IF(OR($C133="2320",$C133="2480",$C133="2820",$C133=2320,$C133=2480,$C133=2820),$E133,0)</f>
        <v>0</v>
      </c>
      <c r="J133" s="46" t="n">
        <f aca="false">IF(OR($C133="8070"),E133,0)</f>
        <v>0</v>
      </c>
      <c r="K133" s="46" t="n">
        <v>0</v>
      </c>
      <c r="L133" s="46" t="n">
        <f aca="false">IF(OR($C133="6050",$C133="6060",$C133=6050,$C133=6060),$E133,0)</f>
        <v>0</v>
      </c>
      <c r="M133" s="46" t="n">
        <f aca="false">IF(OR($C133="6620",$C133="6650",C133="6010",$C133=6620,$C133=6650),$E133,0)</f>
        <v>0</v>
      </c>
    </row>
    <row r="134" customFormat="false" ht="12.75" hidden="false" customHeight="false" outlineLevel="0" collapsed="false">
      <c r="A134" s="15"/>
      <c r="B134" s="37"/>
      <c r="C134" s="9" t="s">
        <v>220</v>
      </c>
      <c r="D134" s="25" t="s">
        <v>240</v>
      </c>
      <c r="E134" s="21" t="n">
        <v>4100</v>
      </c>
      <c r="F134" s="21" t="n">
        <v>72</v>
      </c>
      <c r="G134" s="46" t="n">
        <f aca="false">IF(OR($C134="4010",$C134="4040",$C134="4170",$C134=4010,$C134=4040,$C134=4170),$E134,0)</f>
        <v>0</v>
      </c>
      <c r="H134" s="46" t="n">
        <f aca="false">E134+F134-G134</f>
        <v>4172</v>
      </c>
      <c r="I134" s="46" t="n">
        <f aca="false">IF(OR($C134="2320",$C134="2480",$C134="2820",$C134=2320,$C134=2480,$C134=2820),$E134,0)</f>
        <v>0</v>
      </c>
      <c r="J134" s="46" t="n">
        <f aca="false">IF(OR($C134="8070"),E134,0)</f>
        <v>0</v>
      </c>
      <c r="K134" s="46" t="n">
        <v>0</v>
      </c>
      <c r="L134" s="46" t="n">
        <f aca="false">IF(OR($C134="6050",$C134="6060",$C134=6050,$C134=6060),$E134,0)</f>
        <v>0</v>
      </c>
      <c r="M134" s="46" t="n">
        <f aca="false">IF(OR($C134="6620",$C134="6650",C134="6010",$C134=6620,$C134=6650),$E134,0)</f>
        <v>0</v>
      </c>
    </row>
    <row r="135" customFormat="false" ht="12.75" hidden="false" customHeight="false" outlineLevel="0" collapsed="false">
      <c r="A135" s="15"/>
      <c r="B135" s="37"/>
      <c r="C135" s="9" t="s">
        <v>222</v>
      </c>
      <c r="D135" s="25" t="s">
        <v>223</v>
      </c>
      <c r="E135" s="21" t="n">
        <v>2650</v>
      </c>
      <c r="F135" s="21" t="n">
        <v>640</v>
      </c>
      <c r="G135" s="46" t="n">
        <f aca="false">IF(OR($C135="4010",$C135="4040",$C135="4170",$C135=4010,$C135=4040,$C135=4170),$E135,0)</f>
        <v>0</v>
      </c>
      <c r="H135" s="46" t="n">
        <f aca="false">E135+F135-G135</f>
        <v>3290</v>
      </c>
      <c r="I135" s="46" t="n">
        <f aca="false">IF(OR($C135="2320",$C135="2480",$C135="2820",$C135=2320,$C135=2480,$C135=2820),$E135,0)</f>
        <v>0</v>
      </c>
      <c r="J135" s="46" t="n">
        <f aca="false">IF(OR($C135="8070"),E135,0)</f>
        <v>0</v>
      </c>
      <c r="K135" s="46" t="n">
        <v>0</v>
      </c>
      <c r="L135" s="46" t="n">
        <f aca="false">IF(OR($C135="6050",$C135="6060",$C135=6050,$C135=6060),$E135,0)</f>
        <v>0</v>
      </c>
      <c r="M135" s="46" t="n">
        <f aca="false">IF(OR($C135="6620",$C135="6650",C135="6010",$C135=6620,$C135=6650),$E135,0)</f>
        <v>0</v>
      </c>
    </row>
    <row r="136" customFormat="false" ht="12.75" hidden="false" customHeight="false" outlineLevel="0" collapsed="false">
      <c r="A136" s="15"/>
      <c r="B136" s="37"/>
      <c r="C136" s="9" t="s">
        <v>258</v>
      </c>
      <c r="D136" s="25" t="s">
        <v>259</v>
      </c>
      <c r="E136" s="21" t="n">
        <v>360</v>
      </c>
      <c r="F136" s="21" t="n">
        <v>11.5</v>
      </c>
      <c r="G136" s="46" t="n">
        <f aca="false">IF(OR($C136="4010",$C136="4040",$C136="4170",$C136=4010,$C136=4040,$C136=4170),$E136,0)</f>
        <v>0</v>
      </c>
      <c r="H136" s="46" t="n">
        <f aca="false">E136+F136-G136</f>
        <v>371.5</v>
      </c>
      <c r="I136" s="46" t="n">
        <f aca="false">IF(OR($C136="2320",$C136="2480",$C136="2820",$C136=2320,$C136=2480,$C136=2820),$E136,0)</f>
        <v>0</v>
      </c>
      <c r="J136" s="46" t="n">
        <f aca="false">IF(OR($C136="8070"),E136,0)</f>
        <v>0</v>
      </c>
      <c r="K136" s="46" t="n">
        <v>0</v>
      </c>
      <c r="L136" s="46" t="n">
        <f aca="false">IF(OR($C136="6050",$C136="6060",$C136=6050,$C136=6060),$E136,0)</f>
        <v>0</v>
      </c>
      <c r="M136" s="46" t="n">
        <f aca="false">IF(OR($C136="6620",$C136="6650",C136="6010",$C136=6620,$C136=6650),$E136,0)</f>
        <v>0</v>
      </c>
    </row>
    <row r="137" customFormat="false" ht="15.75" hidden="false" customHeight="true" outlineLevel="0" collapsed="false">
      <c r="A137" s="15"/>
      <c r="B137" s="37"/>
      <c r="C137" s="9" t="s">
        <v>280</v>
      </c>
      <c r="D137" s="25" t="s">
        <v>281</v>
      </c>
      <c r="E137" s="21" t="n">
        <v>2336</v>
      </c>
      <c r="F137" s="21" t="n">
        <v>1752</v>
      </c>
      <c r="G137" s="46" t="n">
        <f aca="false">IF(OR($C137="4010",$C137="4040",$C137="4170",$C137=4010,$C137=4040,$C137=4170),$E137,0)</f>
        <v>0</v>
      </c>
      <c r="H137" s="46" t="n">
        <f aca="false">E137+F137-G137</f>
        <v>4088</v>
      </c>
      <c r="I137" s="46" t="n">
        <f aca="false">IF(OR($C137="2320",$C137="2480",$C137="2820",$C137=2320,$C137=2480,$C137=2820),$E137,0)</f>
        <v>0</v>
      </c>
      <c r="J137" s="46" t="n">
        <f aca="false">IF(OR($C137="8070"),E137,0)</f>
        <v>0</v>
      </c>
      <c r="K137" s="46" t="n">
        <v>0</v>
      </c>
      <c r="L137" s="46" t="n">
        <f aca="false">IF(OR($C137="6050",$C137="6060",$C137=6050,$C137=6060),$E137,0)</f>
        <v>0</v>
      </c>
      <c r="M137" s="46" t="n">
        <f aca="false">IF(OR($C137="6620",$C137="6650",C137="6010",$C137=6620,$C137=6650),$E137,0)</f>
        <v>0</v>
      </c>
    </row>
    <row r="138" s="5" customFormat="true" ht="51" hidden="false" customHeight="false" outlineLevel="0" collapsed="false">
      <c r="A138" s="9" t="s">
        <v>98</v>
      </c>
      <c r="B138" s="41"/>
      <c r="C138" s="9"/>
      <c r="D138" s="29" t="s">
        <v>298</v>
      </c>
      <c r="E138" s="22" t="n">
        <v>55441</v>
      </c>
      <c r="F138" s="22" t="n">
        <f aca="false">F139</f>
        <v>26496.98</v>
      </c>
      <c r="G138" s="30" t="n">
        <f aca="false">G139</f>
        <v>0</v>
      </c>
      <c r="H138" s="46" t="n">
        <f aca="false">E138+F138-G138</f>
        <v>81937.98</v>
      </c>
      <c r="I138" s="30" t="n">
        <f aca="false">I139</f>
        <v>0</v>
      </c>
      <c r="J138" s="30" t="n">
        <f aca="false">J139</f>
        <v>0</v>
      </c>
      <c r="K138" s="30" t="n">
        <f aca="false">K139</f>
        <v>0</v>
      </c>
      <c r="L138" s="30" t="n">
        <f aca="false">L139</f>
        <v>0</v>
      </c>
      <c r="M138" s="30" t="n">
        <f aca="false">M139</f>
        <v>0</v>
      </c>
    </row>
    <row r="139" s="5" customFormat="true" ht="38.25" hidden="false" customHeight="false" outlineLevel="0" collapsed="false">
      <c r="A139" s="9"/>
      <c r="B139" s="41" t="s">
        <v>118</v>
      </c>
      <c r="C139" s="9"/>
      <c r="D139" s="29" t="s">
        <v>299</v>
      </c>
      <c r="E139" s="22" t="n">
        <v>55441</v>
      </c>
      <c r="F139" s="22" t="n">
        <f aca="false">F140</f>
        <v>26496.98</v>
      </c>
      <c r="G139" s="30" t="n">
        <f aca="false">G140</f>
        <v>0</v>
      </c>
      <c r="H139" s="46" t="n">
        <f aca="false">E139+F139-G139</f>
        <v>81937.98</v>
      </c>
      <c r="I139" s="30" t="n">
        <f aca="false">I140</f>
        <v>0</v>
      </c>
      <c r="J139" s="30" t="n">
        <f aca="false">J140</f>
        <v>0</v>
      </c>
      <c r="K139" s="30" t="n">
        <f aca="false">K140</f>
        <v>0</v>
      </c>
      <c r="L139" s="30" t="n">
        <f aca="false">L140</f>
        <v>0</v>
      </c>
      <c r="M139" s="30" t="n">
        <f aca="false">M140</f>
        <v>0</v>
      </c>
    </row>
    <row r="140" customFormat="false" ht="12.75" hidden="false" customHeight="false" outlineLevel="0" collapsed="false">
      <c r="A140" s="9"/>
      <c r="B140" s="41"/>
      <c r="C140" s="9" t="s">
        <v>300</v>
      </c>
      <c r="D140" s="25" t="s">
        <v>301</v>
      </c>
      <c r="E140" s="21" t="n">
        <v>55441</v>
      </c>
      <c r="F140" s="21" t="n">
        <v>26496.98</v>
      </c>
      <c r="G140" s="46" t="n">
        <f aca="false">IF(OR($C140="4010",$C140="4040",$C140="4170",$C140=4010,$C140=4040,$C140=4170),$E140,0)</f>
        <v>0</v>
      </c>
      <c r="H140" s="46" t="n">
        <f aca="false">E140+F140-G140</f>
        <v>81937.98</v>
      </c>
      <c r="I140" s="46" t="n">
        <f aca="false">IF(OR($C140="2320",$C140="2480",$C140="2820",$C140=2320,$C140=2480,$C140=2820),$E140,0)</f>
        <v>0</v>
      </c>
      <c r="J140" s="46" t="n">
        <f aca="false">IF(OR($C140="8070"),E140,0)</f>
        <v>0</v>
      </c>
      <c r="K140" s="46" t="n">
        <v>0</v>
      </c>
      <c r="L140" s="46" t="n">
        <f aca="false">IF(OR($C140="6050",$C140="6060",$C140=6050,$C140=6060),$E140,0)</f>
        <v>0</v>
      </c>
      <c r="M140" s="46" t="n">
        <f aca="false">IF(OR($C140="6620",$C140="6650",C140="6010",$C140=6620,$C140=6650),$E140,0)</f>
        <v>0</v>
      </c>
    </row>
    <row r="141" s="5" customFormat="true" ht="12.75" hidden="false" customHeight="false" outlineLevel="0" collapsed="false">
      <c r="A141" s="9" t="s">
        <v>302</v>
      </c>
      <c r="B141" s="41"/>
      <c r="C141" s="9"/>
      <c r="D141" s="29" t="s">
        <v>303</v>
      </c>
      <c r="E141" s="22" t="n">
        <v>60000</v>
      </c>
      <c r="F141" s="22" t="n">
        <f aca="false">F142</f>
        <v>20578.93</v>
      </c>
      <c r="G141" s="30" t="n">
        <f aca="false">G142</f>
        <v>0</v>
      </c>
      <c r="H141" s="46" t="n">
        <f aca="false">E141+F141-G141</f>
        <v>80578.93</v>
      </c>
      <c r="I141" s="30" t="n">
        <f aca="false">I142</f>
        <v>0</v>
      </c>
      <c r="J141" s="30" t="n">
        <f aca="false">J142</f>
        <v>60000</v>
      </c>
      <c r="K141" s="30" t="n">
        <f aca="false">K142</f>
        <v>0</v>
      </c>
      <c r="L141" s="30" t="n">
        <f aca="false">L142</f>
        <v>0</v>
      </c>
      <c r="M141" s="30" t="n">
        <f aca="false">M142</f>
        <v>0</v>
      </c>
    </row>
    <row r="142" s="5" customFormat="true" ht="25.5" hidden="false" customHeight="false" outlineLevel="0" collapsed="false">
      <c r="A142" s="9"/>
      <c r="B142" s="41" t="s">
        <v>304</v>
      </c>
      <c r="C142" s="9"/>
      <c r="D142" s="29" t="s">
        <v>305</v>
      </c>
      <c r="E142" s="22" t="n">
        <v>60000</v>
      </c>
      <c r="F142" s="22" t="n">
        <f aca="false">F143</f>
        <v>20578.93</v>
      </c>
      <c r="G142" s="30" t="n">
        <f aca="false">G143</f>
        <v>0</v>
      </c>
      <c r="H142" s="46" t="n">
        <f aca="false">E142+F142-G142</f>
        <v>80578.93</v>
      </c>
      <c r="I142" s="30" t="n">
        <f aca="false">I143</f>
        <v>0</v>
      </c>
      <c r="J142" s="30" t="n">
        <f aca="false">J143</f>
        <v>60000</v>
      </c>
      <c r="K142" s="30" t="n">
        <f aca="false">K143</f>
        <v>0</v>
      </c>
      <c r="L142" s="30" t="n">
        <f aca="false">L143</f>
        <v>0</v>
      </c>
      <c r="M142" s="30" t="n">
        <f aca="false">M143</f>
        <v>0</v>
      </c>
    </row>
    <row r="143" customFormat="false" ht="25.5" hidden="false" customHeight="false" outlineLevel="0" collapsed="false">
      <c r="A143" s="15"/>
      <c r="B143" s="37"/>
      <c r="C143" s="9" t="s">
        <v>306</v>
      </c>
      <c r="D143" s="25" t="s">
        <v>307</v>
      </c>
      <c r="E143" s="21" t="n">
        <v>60000</v>
      </c>
      <c r="F143" s="21" t="n">
        <v>20578.93</v>
      </c>
      <c r="G143" s="46" t="n">
        <f aca="false">IF(OR($C143="4010",$C143="4040",$C143="4170",$C143=4010,$C143=4040,$C143=4170),$E143,0)</f>
        <v>0</v>
      </c>
      <c r="H143" s="46" t="n">
        <f aca="false">E143+F143-G143</f>
        <v>80578.93</v>
      </c>
      <c r="I143" s="46" t="n">
        <f aca="false">IF(OR($C143="2320",$C143="2480",$C143="2820",$C143=2320,$C143=2480,$C143=2820),$E143,0)</f>
        <v>0</v>
      </c>
      <c r="J143" s="46" t="n">
        <f aca="false">IF(OR($C143="8070"),E143,0)</f>
        <v>60000</v>
      </c>
      <c r="K143" s="46" t="n">
        <v>0</v>
      </c>
      <c r="L143" s="46" t="n">
        <f aca="false">IF(OR($C143="6050",$C143="6060",$C143=6050,$C143=6060),$E143,0)</f>
        <v>0</v>
      </c>
      <c r="M143" s="46" t="n">
        <f aca="false">IF(OR($C143="6620",$C143="6650",C143="6010",$C143=6620,$C143=6650),$E143,0)</f>
        <v>0</v>
      </c>
    </row>
    <row r="144" s="5" customFormat="true" ht="12.75" hidden="false" customHeight="false" outlineLevel="0" collapsed="false">
      <c r="A144" s="9" t="s">
        <v>144</v>
      </c>
      <c r="B144" s="28"/>
      <c r="C144" s="9"/>
      <c r="D144" s="29" t="s">
        <v>145</v>
      </c>
      <c r="E144" s="22" t="n">
        <v>150000</v>
      </c>
      <c r="F144" s="22" t="n">
        <f aca="false">F145</f>
        <v>0</v>
      </c>
      <c r="G144" s="30" t="n">
        <f aca="false">G145</f>
        <v>12955</v>
      </c>
      <c r="H144" s="46" t="n">
        <f aca="false">E144+F144-G144</f>
        <v>137045</v>
      </c>
      <c r="I144" s="30" t="n">
        <f aca="false">I145</f>
        <v>0</v>
      </c>
      <c r="J144" s="30" t="n">
        <f aca="false">J145</f>
        <v>0</v>
      </c>
      <c r="K144" s="30" t="n">
        <f aca="false">K145</f>
        <v>0</v>
      </c>
      <c r="L144" s="30" t="n">
        <f aca="false">L145</f>
        <v>0</v>
      </c>
      <c r="M144" s="30" t="n">
        <f aca="false">M145</f>
        <v>0</v>
      </c>
    </row>
    <row r="145" s="5" customFormat="true" ht="16.5" hidden="false" customHeight="true" outlineLevel="0" collapsed="false">
      <c r="A145" s="9"/>
      <c r="B145" s="28" t="s">
        <v>308</v>
      </c>
      <c r="C145" s="9"/>
      <c r="D145" s="29" t="s">
        <v>309</v>
      </c>
      <c r="E145" s="22" t="n">
        <v>150000</v>
      </c>
      <c r="F145" s="22" t="n">
        <f aca="false">F146</f>
        <v>0</v>
      </c>
      <c r="G145" s="30" t="n">
        <v>12955</v>
      </c>
      <c r="H145" s="46" t="n">
        <f aca="false">E145+F145-G145</f>
        <v>137045</v>
      </c>
      <c r="I145" s="30" t="n">
        <f aca="false">I146</f>
        <v>0</v>
      </c>
      <c r="J145" s="30" t="n">
        <f aca="false">J146</f>
        <v>0</v>
      </c>
      <c r="K145" s="30" t="n">
        <f aca="false">K146</f>
        <v>0</v>
      </c>
      <c r="L145" s="30" t="n">
        <f aca="false">L146</f>
        <v>0</v>
      </c>
      <c r="M145" s="30" t="n">
        <f aca="false">M146</f>
        <v>0</v>
      </c>
    </row>
    <row r="146" s="5" customFormat="true" ht="12.75" hidden="false" customHeight="false" outlineLevel="0" collapsed="false">
      <c r="A146" s="9"/>
      <c r="B146" s="28"/>
      <c r="C146" s="9" t="s">
        <v>310</v>
      </c>
      <c r="D146" s="25" t="s">
        <v>311</v>
      </c>
      <c r="E146" s="21" t="n">
        <v>150000</v>
      </c>
      <c r="F146" s="21" t="n">
        <v>0</v>
      </c>
      <c r="G146" s="46"/>
      <c r="H146" s="46" t="n">
        <f aca="false">E146+F146-G146</f>
        <v>150000</v>
      </c>
      <c r="I146" s="46" t="n">
        <f aca="false">IF(OR($C146="2320",$C146="2480",$C146="2820",$C146=2320,$C146=2480,$C146=2820),$E146,0)</f>
        <v>0</v>
      </c>
      <c r="J146" s="46" t="n">
        <f aca="false">IF(OR($C146="8070"),E146,0)</f>
        <v>0</v>
      </c>
      <c r="K146" s="46" t="n">
        <v>0</v>
      </c>
      <c r="L146" s="46" t="n">
        <f aca="false">IF(OR($C146="6050",$C146="6060",$C146=6050,$C146=6060),$E146,0)</f>
        <v>0</v>
      </c>
      <c r="M146" s="46" t="n">
        <f aca="false">IF(OR($C146="6620",$C146="6650",C146="6010",$C146=6620,$C146=6650),$E146,0)</f>
        <v>0</v>
      </c>
    </row>
    <row r="147" s="5" customFormat="true" ht="12.75" hidden="false" customHeight="false" outlineLevel="0" collapsed="false">
      <c r="A147" s="9" t="s">
        <v>154</v>
      </c>
      <c r="B147" s="28"/>
      <c r="C147" s="9"/>
      <c r="D147" s="66" t="s">
        <v>155</v>
      </c>
      <c r="E147" s="22" t="n">
        <v>10664665</v>
      </c>
      <c r="F147" s="22" t="n">
        <f aca="false">F148+F170+F187+F209+F229+F240+F257+F259</f>
        <v>5298125.9</v>
      </c>
      <c r="G147" s="30" t="n">
        <f aca="false">G148+G170+G187+G209+G229+G240+G257+G259</f>
        <v>70500</v>
      </c>
      <c r="H147" s="30" t="n">
        <f aca="false">E147+F147-G147</f>
        <v>15892290.9</v>
      </c>
      <c r="I147" s="30" t="n">
        <f aca="false">I148+I170+I187+I209+I229+I240+I257+I259</f>
        <v>3060</v>
      </c>
      <c r="J147" s="30" t="n">
        <f aca="false">J148+J170+J187+J209+J229+J240+J257+J259</f>
        <v>0</v>
      </c>
      <c r="K147" s="30" t="n">
        <f aca="false">K148+K170+K187+K209+K229+K240+K257+K259</f>
        <v>0</v>
      </c>
      <c r="L147" s="30" t="n">
        <f aca="false">L148+L170+L187+L209+L229+L240+L257+L259</f>
        <v>142494</v>
      </c>
      <c r="M147" s="30" t="n">
        <f aca="false">M148+M170+M187+M209+M229+M240+M257+M259</f>
        <v>0</v>
      </c>
    </row>
    <row r="148" s="5" customFormat="true" ht="18" hidden="false" customHeight="true" outlineLevel="0" collapsed="false">
      <c r="A148" s="9"/>
      <c r="B148" s="28" t="s">
        <v>312</v>
      </c>
      <c r="C148" s="67"/>
      <c r="D148" s="68" t="s">
        <v>156</v>
      </c>
      <c r="E148" s="22" t="n">
        <v>5638843</v>
      </c>
      <c r="F148" s="22" t="n">
        <f aca="false">SUM(F149:F169)</f>
        <v>2773655.05</v>
      </c>
      <c r="G148" s="30" t="n">
        <f aca="false">SUM(G149:G169)</f>
        <v>70500</v>
      </c>
      <c r="H148" s="30" t="n">
        <f aca="false">E148+F148-G148</f>
        <v>8341998.05</v>
      </c>
      <c r="I148" s="30" t="n">
        <f aca="false">SUM(I149:I169)</f>
        <v>0</v>
      </c>
      <c r="J148" s="30" t="n">
        <f aca="false">SUM(J149:J169)</f>
        <v>0</v>
      </c>
      <c r="K148" s="30" t="n">
        <f aca="false">SUM(K149:K169)</f>
        <v>0</v>
      </c>
      <c r="L148" s="30" t="n">
        <f aca="false">SUM(L149:L169)</f>
        <v>137994</v>
      </c>
      <c r="M148" s="30" t="n">
        <f aca="false">SUM(M149:M169)</f>
        <v>0</v>
      </c>
    </row>
    <row r="149" s="5" customFormat="true" ht="25.5" hidden="false" customHeight="false" outlineLevel="0" collapsed="false">
      <c r="A149" s="9"/>
      <c r="B149" s="69"/>
      <c r="C149" s="70" t="n">
        <v>3020</v>
      </c>
      <c r="D149" s="25" t="s">
        <v>265</v>
      </c>
      <c r="E149" s="71" t="n">
        <v>168559</v>
      </c>
      <c r="F149" s="21" t="n">
        <v>82999.12</v>
      </c>
      <c r="G149" s="46" t="n">
        <f aca="false">IF(OR($C149="4010",$C149="4040",$C149="4170",$C149=4010,$C149=4040,$C149=4170),$E149,0)</f>
        <v>0</v>
      </c>
      <c r="H149" s="46" t="n">
        <f aca="false">E149+F149-G149</f>
        <v>251558.12</v>
      </c>
      <c r="I149" s="46" t="n">
        <f aca="false">IF(OR($C149="2320",$C149="2480",$C149="2820",$C149=2320,$C149=2480,$C149=2820),$E149,0)</f>
        <v>0</v>
      </c>
      <c r="J149" s="46" t="n">
        <f aca="false">IF(OR($C149="8070"),E149,0)</f>
        <v>0</v>
      </c>
      <c r="K149" s="46" t="n">
        <v>0</v>
      </c>
      <c r="L149" s="46" t="n">
        <f aca="false">IF(OR($C149="6050",$C149="6060",$C149=6050,$C149=6060),$E149,0)</f>
        <v>0</v>
      </c>
      <c r="M149" s="46" t="n">
        <f aca="false">IF(OR($C149="6620",$C149="6650",C149="6010",$C149=6620,$C149=6650),$E149,0)</f>
        <v>0</v>
      </c>
    </row>
    <row r="150" s="5" customFormat="true" ht="12.75" hidden="false" customHeight="false" outlineLevel="0" collapsed="false">
      <c r="A150" s="9"/>
      <c r="B150" s="69"/>
      <c r="C150" s="70" t="n">
        <v>4010</v>
      </c>
      <c r="D150" s="25" t="s">
        <v>247</v>
      </c>
      <c r="E150" s="71" t="n">
        <v>3613967</v>
      </c>
      <c r="F150" s="21" t="n">
        <v>1667361.86</v>
      </c>
      <c r="G150" s="46" t="n">
        <v>39852</v>
      </c>
      <c r="H150" s="46" t="n">
        <f aca="false">E150+F150-G150</f>
        <v>5241476.86</v>
      </c>
      <c r="I150" s="46" t="n">
        <f aca="false">IF(OR($C150="2320",$C150="2480",$C150="2820",$C150=2320,$C150=2480,$C150=2820),$E150,0)</f>
        <v>0</v>
      </c>
      <c r="J150" s="46" t="n">
        <f aca="false">IF(OR($C150="8070"),E150,0)</f>
        <v>0</v>
      </c>
      <c r="K150" s="46" t="n">
        <v>0</v>
      </c>
      <c r="L150" s="46" t="n">
        <f aca="false">IF(OR($C150="6050",$C150="6060",$C150=6050,$C150=6060),$E150,0)</f>
        <v>0</v>
      </c>
      <c r="M150" s="46" t="n">
        <f aca="false">IF(OR($C150="6620",$C150="6650",C150="6010",$C150=6620,$C150=6650),$E150,0)</f>
        <v>0</v>
      </c>
    </row>
    <row r="151" s="5" customFormat="true" ht="12.75" hidden="false" customHeight="false" outlineLevel="0" collapsed="false">
      <c r="A151" s="9"/>
      <c r="B151" s="69"/>
      <c r="C151" s="70" t="s">
        <v>248</v>
      </c>
      <c r="D151" s="25" t="s">
        <v>266</v>
      </c>
      <c r="E151" s="71" t="n">
        <v>268079</v>
      </c>
      <c r="F151" s="21" t="n">
        <v>266338.94</v>
      </c>
      <c r="G151" s="46" t="n">
        <v>4804</v>
      </c>
      <c r="H151" s="46" t="n">
        <f aca="false">E151+F151-G151</f>
        <v>529613.94</v>
      </c>
      <c r="I151" s="46" t="n">
        <f aca="false">IF(OR($C151="2320",$C151="2480",$C151="2820",$C151=2320,$C151=2480,$C151=2820),$E151,0)</f>
        <v>0</v>
      </c>
      <c r="J151" s="46" t="n">
        <f aca="false">IF(OR($C151="8070"),E151,0)</f>
        <v>0</v>
      </c>
      <c r="K151" s="46" t="n">
        <v>0</v>
      </c>
      <c r="L151" s="46" t="n">
        <f aca="false">IF(OR($C151="6050",$C151="6060",$C151=6050,$C151=6060),$E151,0)</f>
        <v>0</v>
      </c>
      <c r="M151" s="46" t="n">
        <f aca="false">IF(OR($C151="6620",$C151="6650",C151="6010",$C151=6620,$C151=6650),$E151,0)</f>
        <v>0</v>
      </c>
    </row>
    <row r="152" s="5" customFormat="true" ht="12.75" hidden="false" customHeight="false" outlineLevel="0" collapsed="false">
      <c r="A152" s="9"/>
      <c r="B152" s="69"/>
      <c r="C152" s="70" t="n">
        <v>4110</v>
      </c>
      <c r="D152" s="25" t="s">
        <v>251</v>
      </c>
      <c r="E152" s="71" t="n">
        <v>674061</v>
      </c>
      <c r="F152" s="21" t="n">
        <v>344649.18</v>
      </c>
      <c r="G152" s="46" t="n">
        <f aca="false">IF(OR($C152="4010",$C152="4040",$C152="4170",$C152=4010,$C152=4040,$C152=4170),$E152,0)</f>
        <v>0</v>
      </c>
      <c r="H152" s="46" t="n">
        <f aca="false">E152+F152-G152</f>
        <v>1018710.18</v>
      </c>
      <c r="I152" s="46" t="n">
        <f aca="false">IF(OR($C152="2320",$C152="2480",$C152="2820",$C152=2320,$C152=2480,$C152=2820),$E152,0)</f>
        <v>0</v>
      </c>
      <c r="J152" s="46" t="n">
        <f aca="false">IF(OR($C152="8070"),E152,0)</f>
        <v>0</v>
      </c>
      <c r="K152" s="46" t="n">
        <v>0</v>
      </c>
      <c r="L152" s="46" t="n">
        <f aca="false">IF(OR($C152="6050",$C152="6060",$C152=6050,$C152=6060),$E152,0)</f>
        <v>0</v>
      </c>
      <c r="M152" s="46" t="n">
        <f aca="false">IF(OR($C152="6620",$C152="6650",C152="6010",$C152=6620,$C152=6650),$E152,0)</f>
        <v>0</v>
      </c>
    </row>
    <row r="153" s="5" customFormat="true" ht="12.75" hidden="false" customHeight="false" outlineLevel="0" collapsed="false">
      <c r="A153" s="9"/>
      <c r="B153" s="69"/>
      <c r="C153" s="70" t="n">
        <v>4120</v>
      </c>
      <c r="D153" s="25" t="s">
        <v>253</v>
      </c>
      <c r="E153" s="71" t="n">
        <v>95239</v>
      </c>
      <c r="F153" s="21" t="n">
        <v>48696.34</v>
      </c>
      <c r="G153" s="46" t="n">
        <f aca="false">IF(OR($C153="4010",$C153="4040",$C153="4170",$C153=4010,$C153=4040,$C153=4170),$E153,0)</f>
        <v>0</v>
      </c>
      <c r="H153" s="46" t="n">
        <f aca="false">E153+F153-G153</f>
        <v>143935.34</v>
      </c>
      <c r="I153" s="46" t="n">
        <f aca="false">IF(OR($C153="2320",$C153="2480",$C153="2820",$C153=2320,$C153=2480,$C153=2820),$E153,0)</f>
        <v>0</v>
      </c>
      <c r="J153" s="46" t="n">
        <f aca="false">IF(OR($C153="8070"),E153,0)</f>
        <v>0</v>
      </c>
      <c r="K153" s="46" t="n">
        <v>0</v>
      </c>
      <c r="L153" s="46" t="n">
        <f aca="false">IF(OR($C153="6050",$C153="6060",$C153=6050,$C153=6060),$E153,0)</f>
        <v>0</v>
      </c>
      <c r="M153" s="46" t="n">
        <f aca="false">IF(OR($C153="6620",$C153="6650",C153="6010",$C153=6620,$C153=6650),$E153,0)</f>
        <v>0</v>
      </c>
    </row>
    <row r="154" s="5" customFormat="true" ht="12.75" hidden="false" customHeight="false" outlineLevel="0" collapsed="false">
      <c r="A154" s="9"/>
      <c r="B154" s="69"/>
      <c r="C154" s="70" t="n">
        <v>4210</v>
      </c>
      <c r="D154" s="25" t="s">
        <v>240</v>
      </c>
      <c r="E154" s="71" t="n">
        <v>202874</v>
      </c>
      <c r="F154" s="21" t="n">
        <v>94307.22</v>
      </c>
      <c r="G154" s="46" t="n">
        <v>10000</v>
      </c>
      <c r="H154" s="46" t="n">
        <f aca="false">E154+F154-G154</f>
        <v>287181.22</v>
      </c>
      <c r="I154" s="46" t="n">
        <f aca="false">IF(OR($C154="2320",$C154="2480",$C154="2820",$C154=2320,$C154=2480,$C154=2820),$E154,0)</f>
        <v>0</v>
      </c>
      <c r="J154" s="46" t="n">
        <f aca="false">IF(OR($C154="8070"),E154,0)</f>
        <v>0</v>
      </c>
      <c r="K154" s="46" t="n">
        <v>0</v>
      </c>
      <c r="L154" s="46" t="n">
        <f aca="false">IF(OR($C154="6050",$C154="6060",$C154=6050,$C154=6060),$E154,0)</f>
        <v>0</v>
      </c>
      <c r="M154" s="46" t="n">
        <f aca="false">IF(OR($C154="6620",$C154="6650",C154="6010",$C154=6620,$C154=6650),$E154,0)</f>
        <v>0</v>
      </c>
    </row>
    <row r="155" s="5" customFormat="true" ht="12.75" hidden="false" customHeight="false" outlineLevel="0" collapsed="false">
      <c r="A155" s="9"/>
      <c r="B155" s="69"/>
      <c r="C155" s="70" t="n">
        <v>4230</v>
      </c>
      <c r="D155" s="25" t="s">
        <v>313</v>
      </c>
      <c r="E155" s="71" t="n">
        <v>2900</v>
      </c>
      <c r="F155" s="21" t="n">
        <v>729.69</v>
      </c>
      <c r="G155" s="46" t="n">
        <f aca="false">IF(OR($C155="4010",$C155="4040",$C155="4170",$C155=4010,$C155=4040,$C155=4170),$E155,0)</f>
        <v>0</v>
      </c>
      <c r="H155" s="46" t="n">
        <f aca="false">E155+F155-G155</f>
        <v>3629.69</v>
      </c>
      <c r="I155" s="46" t="n">
        <f aca="false">IF(OR($C155="2320",$C155="2480",$C155="2820",$C155=2320,$C155=2480,$C155=2820),$E155,0)</f>
        <v>0</v>
      </c>
      <c r="J155" s="46" t="n">
        <f aca="false">IF(OR($C155="8070"),E155,0)</f>
        <v>0</v>
      </c>
      <c r="K155" s="46" t="n">
        <v>0</v>
      </c>
      <c r="L155" s="46" t="n">
        <f aca="false">IF(OR($C155="6050",$C155="6060",$C155=6050,$C155=6060),$E155,0)</f>
        <v>0</v>
      </c>
      <c r="M155" s="46" t="n">
        <f aca="false">IF(OR($C155="6620",$C155="6650",C155="6010",$C155=6620,$C155=6650),$E155,0)</f>
        <v>0</v>
      </c>
    </row>
    <row r="156" s="5" customFormat="true" ht="15" hidden="false" customHeight="true" outlineLevel="0" collapsed="false">
      <c r="A156" s="9"/>
      <c r="B156" s="69"/>
      <c r="C156" s="70" t="n">
        <v>4240</v>
      </c>
      <c r="D156" s="25" t="s">
        <v>314</v>
      </c>
      <c r="E156" s="71" t="n">
        <v>6500</v>
      </c>
      <c r="F156" s="21" t="n">
        <v>2306.24</v>
      </c>
      <c r="G156" s="46" t="n">
        <f aca="false">IF(OR($C156="4010",$C156="4040",$C156="4170",$C156=4010,$C156=4040,$C156=4170),$E156,0)</f>
        <v>0</v>
      </c>
      <c r="H156" s="46" t="n">
        <f aca="false">E156+F156-G156</f>
        <v>8806.24</v>
      </c>
      <c r="I156" s="46" t="n">
        <f aca="false">IF(OR($C156="2320",$C156="2480",$C156="2820",$C156=2320,$C156=2480,$C156=2820),$E156,0)</f>
        <v>0</v>
      </c>
      <c r="J156" s="46" t="n">
        <f aca="false">IF(OR($C156="8070"),E156,0)</f>
        <v>0</v>
      </c>
      <c r="K156" s="46" t="n">
        <v>0</v>
      </c>
      <c r="L156" s="46" t="n">
        <f aca="false">IF(OR($C156="6050",$C156="6060",$C156=6050,$C156=6060),$E156,0)</f>
        <v>0</v>
      </c>
      <c r="M156" s="46" t="n">
        <f aca="false">IF(OR($C156="6620",$C156="6650",C156="6010",$C156=6620,$C156=6650),$E156,0)</f>
        <v>0</v>
      </c>
    </row>
    <row r="157" s="5" customFormat="true" ht="12.75" hidden="false" customHeight="false" outlineLevel="0" collapsed="false">
      <c r="A157" s="9"/>
      <c r="B157" s="69"/>
      <c r="C157" s="70" t="n">
        <v>4260</v>
      </c>
      <c r="D157" s="25" t="s">
        <v>242</v>
      </c>
      <c r="E157" s="71" t="n">
        <v>85649</v>
      </c>
      <c r="F157" s="21" t="n">
        <v>42765.57</v>
      </c>
      <c r="G157" s="46" t="n">
        <f aca="false">IF(OR($C157="4010",$C157="4040",$C157="4170",$C157=4010,$C157=4040,$C157=4170),$E157,0)</f>
        <v>0</v>
      </c>
      <c r="H157" s="46" t="n">
        <f aca="false">E157+F157-G157</f>
        <v>128414.57</v>
      </c>
      <c r="I157" s="46" t="n">
        <f aca="false">IF(OR($C157="2320",$C157="2480",$C157="2820",$C157=2320,$C157=2480,$C157=2820),$E157,0)</f>
        <v>0</v>
      </c>
      <c r="J157" s="46" t="n">
        <f aca="false">IF(OR($C157="8070"),E157,0)</f>
        <v>0</v>
      </c>
      <c r="K157" s="46" t="n">
        <v>0</v>
      </c>
      <c r="L157" s="46" t="n">
        <f aca="false">IF(OR($C157="6050",$C157="6060",$C157=6050,$C157=6060),$E157,0)</f>
        <v>0</v>
      </c>
      <c r="M157" s="46" t="n">
        <f aca="false">IF(OR($C157="6620",$C157="6650",C157="6010",$C157=6620,$C157=6650),$E157,0)</f>
        <v>0</v>
      </c>
    </row>
    <row r="158" s="5" customFormat="true" ht="12.75" hidden="false" customHeight="false" outlineLevel="0" collapsed="false">
      <c r="A158" s="9"/>
      <c r="B158" s="69"/>
      <c r="C158" s="70" t="n">
        <v>4270</v>
      </c>
      <c r="D158" s="25" t="s">
        <v>231</v>
      </c>
      <c r="E158" s="71" t="n">
        <v>92656</v>
      </c>
      <c r="F158" s="21" t="n">
        <v>12408.7</v>
      </c>
      <c r="G158" s="46" t="n">
        <v>13344</v>
      </c>
      <c r="H158" s="46" t="n">
        <f aca="false">E158+F158-G158</f>
        <v>91720.7</v>
      </c>
      <c r="I158" s="46" t="n">
        <f aca="false">IF(OR($C158="2320",$C158="2480",$C158="2820",$C158=2320,$C158=2480,$C158=2820),$E158,0)</f>
        <v>0</v>
      </c>
      <c r="J158" s="46" t="n">
        <f aca="false">IF(OR($C158="8070"),E158,0)</f>
        <v>0</v>
      </c>
      <c r="K158" s="46" t="n">
        <v>0</v>
      </c>
      <c r="L158" s="46" t="n">
        <f aca="false">IF(OR($C158="6050",$C158="6060",$C158=6050,$C158=6060),$E158,0)</f>
        <v>0</v>
      </c>
      <c r="M158" s="46" t="n">
        <f aca="false">IF(OR($C158="6620",$C158="6650",C158="6010",$C158=6620,$C158=6650),$E158,0)</f>
        <v>0</v>
      </c>
    </row>
    <row r="159" customFormat="false" ht="12.75" hidden="false" customHeight="false" outlineLevel="0" collapsed="false">
      <c r="A159" s="9"/>
      <c r="B159" s="72"/>
      <c r="C159" s="70" t="n">
        <v>4280</v>
      </c>
      <c r="D159" s="25" t="s">
        <v>271</v>
      </c>
      <c r="E159" s="71" t="n">
        <v>4305</v>
      </c>
      <c r="F159" s="21" t="n">
        <v>0</v>
      </c>
      <c r="G159" s="46" t="n">
        <f aca="false">IF(OR($C159="4010",$C159="4040",$C159="4170",$C159=4010,$C159=4040,$C159=4170),$E159,0)</f>
        <v>0</v>
      </c>
      <c r="H159" s="46" t="n">
        <f aca="false">E159+F159-G159</f>
        <v>4305</v>
      </c>
      <c r="I159" s="46" t="n">
        <f aca="false">IF(OR($C159="2320",$C159="2480",$C159="2820",$C159=2320,$C159=2480,$C159=2820),$E159,0)</f>
        <v>0</v>
      </c>
      <c r="J159" s="46" t="n">
        <f aca="false">IF(OR($C159="8070"),E159,0)</f>
        <v>0</v>
      </c>
      <c r="K159" s="46" t="n">
        <v>0</v>
      </c>
      <c r="L159" s="46" t="n">
        <f aca="false">IF(OR($C159="6050",$C159="6060",$C159=6050,$C159=6060),$E159,0)</f>
        <v>0</v>
      </c>
      <c r="M159" s="46" t="n">
        <f aca="false">IF(OR($C159="6620",$C159="6650",C159="6010",$C159=6620,$C159=6650),$E159,0)</f>
        <v>0</v>
      </c>
    </row>
    <row r="160" customFormat="false" ht="12.75" hidden="false" customHeight="false" outlineLevel="0" collapsed="false">
      <c r="A160" s="9"/>
      <c r="B160" s="72"/>
      <c r="C160" s="70" t="n">
        <v>4300</v>
      </c>
      <c r="D160" s="25" t="s">
        <v>245</v>
      </c>
      <c r="E160" s="71" t="n">
        <v>35927</v>
      </c>
      <c r="F160" s="21" t="n">
        <v>18706.84</v>
      </c>
      <c r="G160" s="46" t="n">
        <f aca="false">IF(OR($C160="4010",$C160="4040",$C160="4170",$C160=4010,$C160=4040,$C160=4170),$E160,0)</f>
        <v>0</v>
      </c>
      <c r="H160" s="46" t="n">
        <f aca="false">E160+F160-G160</f>
        <v>54633.84</v>
      </c>
      <c r="I160" s="46" t="n">
        <f aca="false">IF(OR($C160="2320",$C160="2480",$C160="2820",$C160=2320,$C160=2480,$C160=2820),$E160,0)</f>
        <v>0</v>
      </c>
      <c r="J160" s="46" t="n">
        <f aca="false">IF(OR($C160="8070"),E160,0)</f>
        <v>0</v>
      </c>
      <c r="K160" s="46" t="n">
        <v>0</v>
      </c>
      <c r="L160" s="46" t="n">
        <f aca="false">IF(OR($C160="6050",$C160="6060",$C160=6050,$C160=6060),$E160,0)</f>
        <v>0</v>
      </c>
      <c r="M160" s="46" t="n">
        <f aca="false">IF(OR($C160="6620",$C160="6650",C160="6010",$C160=6620,$C160=6650),$E160,0)</f>
        <v>0</v>
      </c>
    </row>
    <row r="161" customFormat="false" ht="12.75" hidden="false" customHeight="false" outlineLevel="0" collapsed="false">
      <c r="A161" s="9"/>
      <c r="B161" s="72"/>
      <c r="C161" s="70" t="n">
        <v>4350</v>
      </c>
      <c r="D161" s="25" t="s">
        <v>315</v>
      </c>
      <c r="E161" s="71" t="n">
        <v>4995</v>
      </c>
      <c r="F161" s="21" t="n">
        <v>2464.24</v>
      </c>
      <c r="G161" s="46" t="n">
        <f aca="false">IF(OR($C161="4010",$C161="4040",$C161="4170",$C161=4010,$C161=4040,$C161=4170),$E161,0)</f>
        <v>0</v>
      </c>
      <c r="H161" s="46" t="n">
        <f aca="false">E161+F161-G161</f>
        <v>7459.24</v>
      </c>
      <c r="I161" s="46" t="n">
        <f aca="false">IF(OR($C161="2320",$C161="2480",$C161="2820",$C161=2320,$C161=2480,$C161=2820),$E161,0)</f>
        <v>0</v>
      </c>
      <c r="J161" s="46" t="n">
        <f aca="false">IF(OR($C161="8070"),E161,0)</f>
        <v>0</v>
      </c>
      <c r="K161" s="46" t="n">
        <v>0</v>
      </c>
      <c r="L161" s="46" t="n">
        <f aca="false">IF(OR($C161="6050",$C161="6060",$C161=6050,$C161=6060),$E161,0)</f>
        <v>0</v>
      </c>
      <c r="M161" s="46" t="n">
        <f aca="false">IF(OR($C161="6620",$C161="6650",C161="6010",$C161=6620,$C161=6650),$E161,0)</f>
        <v>0</v>
      </c>
    </row>
    <row r="162" customFormat="false" ht="25.5" hidden="false" customHeight="false" outlineLevel="0" collapsed="false">
      <c r="A162" s="9"/>
      <c r="B162" s="72"/>
      <c r="C162" s="70" t="n">
        <v>4370</v>
      </c>
      <c r="D162" s="25" t="s">
        <v>316</v>
      </c>
      <c r="E162" s="71" t="n">
        <v>14108</v>
      </c>
      <c r="F162" s="21" t="n">
        <v>8911.41</v>
      </c>
      <c r="G162" s="46" t="n">
        <f aca="false">IF(OR($C162="4010",$C162="4040",$C162="4170",$C162=4010,$C162=4040,$C162=4170),$E162,0)</f>
        <v>0</v>
      </c>
      <c r="H162" s="46" t="n">
        <f aca="false">E162+F162-G162</f>
        <v>23019.41</v>
      </c>
      <c r="I162" s="46" t="n">
        <f aca="false">IF(OR($C162="2320",$C162="2480",$C162="2820",$C162=2320,$C162=2480,$C162=2820),$E162,0)</f>
        <v>0</v>
      </c>
      <c r="J162" s="46" t="n">
        <f aca="false">IF(OR($C162="8070"),E162,0)</f>
        <v>0</v>
      </c>
      <c r="K162" s="46" t="n">
        <v>0</v>
      </c>
      <c r="L162" s="46" t="n">
        <f aca="false">IF(OR($C162="6050",$C162="6060",$C162=6050,$C162=6060),$E162,0)</f>
        <v>0</v>
      </c>
      <c r="M162" s="46" t="n">
        <f aca="false">IF(OR($C162="6620",$C162="6650",C162="6010",$C162=6620,$C162=6650),$E162,0)</f>
        <v>0</v>
      </c>
    </row>
    <row r="163" s="5" customFormat="true" ht="12.75" hidden="false" customHeight="false" outlineLevel="0" collapsed="false">
      <c r="A163" s="9"/>
      <c r="B163" s="69"/>
      <c r="C163" s="70" t="n">
        <v>4410</v>
      </c>
      <c r="D163" s="25" t="s">
        <v>259</v>
      </c>
      <c r="E163" s="71" t="n">
        <v>3450</v>
      </c>
      <c r="F163" s="21" t="n">
        <v>1408.94</v>
      </c>
      <c r="G163" s="46" t="n">
        <f aca="false">IF(OR($C163="4010",$C163="4040",$C163="4170",$C163=4010,$C163=4040,$C163=4170),$E163,0)</f>
        <v>0</v>
      </c>
      <c r="H163" s="46" t="n">
        <f aca="false">E163+F163-G163</f>
        <v>4858.94</v>
      </c>
      <c r="I163" s="46" t="n">
        <f aca="false">IF(OR($C163="2320",$C163="2480",$C163="2820",$C163=2320,$C163=2480,$C163=2820),$E163,0)</f>
        <v>0</v>
      </c>
      <c r="J163" s="46" t="n">
        <f aca="false">IF(OR($C163="8070"),E163,0)</f>
        <v>0</v>
      </c>
      <c r="K163" s="46" t="n">
        <v>0</v>
      </c>
      <c r="L163" s="46" t="n">
        <f aca="false">IF(OR($C163="6050",$C163="6060",$C163=6050,$C163=6060),$E163,0)</f>
        <v>0</v>
      </c>
      <c r="M163" s="46" t="n">
        <f aca="false">IF(OR($C163="6620",$C163="6650",C163="6010",$C163=6620,$C163=6650),$E163,0)</f>
        <v>0</v>
      </c>
    </row>
    <row r="164" s="5" customFormat="true" ht="12.75" hidden="false" customHeight="false" outlineLevel="0" collapsed="false">
      <c r="A164" s="9"/>
      <c r="B164" s="69"/>
      <c r="C164" s="70" t="n">
        <v>4430</v>
      </c>
      <c r="D164" s="25" t="s">
        <v>225</v>
      </c>
      <c r="E164" s="71" t="n">
        <v>5632</v>
      </c>
      <c r="F164" s="21" t="n">
        <v>4047</v>
      </c>
      <c r="G164" s="46" t="n">
        <f aca="false">IF(OR($C164="4010",$C164="4040",$C164="4170",$C164=4010,$C164=4040,$C164=4170),$E164,0)</f>
        <v>0</v>
      </c>
      <c r="H164" s="46" t="n">
        <f aca="false">E164+F164-G164</f>
        <v>9679</v>
      </c>
      <c r="I164" s="46" t="n">
        <f aca="false">IF(OR($C164="2320",$C164="2480",$C164="2820",$C164=2320,$C164=2480,$C164=2820),$E164,0)</f>
        <v>0</v>
      </c>
      <c r="J164" s="46" t="n">
        <f aca="false">IF(OR($C164="8070"),E164,0)</f>
        <v>0</v>
      </c>
      <c r="K164" s="46" t="n">
        <v>0</v>
      </c>
      <c r="L164" s="46" t="n">
        <f aca="false">IF(OR($C164="6050",$C164="6060",$C164=6050,$C164=6060),$E164,0)</f>
        <v>0</v>
      </c>
      <c r="M164" s="46" t="n">
        <f aca="false">IF(OR($C164="6620",$C164="6650",C164="6010",$C164=6620,$C164=6650),$E164,0)</f>
        <v>0</v>
      </c>
    </row>
    <row r="165" s="5" customFormat="true" ht="17.25" hidden="false" customHeight="true" outlineLevel="0" collapsed="false">
      <c r="A165" s="9"/>
      <c r="B165" s="69"/>
      <c r="C165" s="70" t="n">
        <v>4440</v>
      </c>
      <c r="D165" s="25" t="s">
        <v>281</v>
      </c>
      <c r="E165" s="71" t="n">
        <v>216122</v>
      </c>
      <c r="F165" s="21" t="n">
        <v>162092</v>
      </c>
      <c r="G165" s="46" t="n">
        <f aca="false">IF(OR($C165="4010",$C165="4040",$C165="4170",$C165=4010,$C165=4040,$C165=4170),$E165,0)</f>
        <v>0</v>
      </c>
      <c r="H165" s="46" t="n">
        <f aca="false">E165+F165-G165</f>
        <v>378214</v>
      </c>
      <c r="I165" s="46" t="n">
        <f aca="false">IF(OR($C165="2320",$C165="2480",$C165="2820",$C165=2320,$C165=2480,$C165=2820),$E165,0)</f>
        <v>0</v>
      </c>
      <c r="J165" s="46" t="n">
        <f aca="false">IF(OR($C165="8070"),E165,0)</f>
        <v>0</v>
      </c>
      <c r="K165" s="46" t="n">
        <v>0</v>
      </c>
      <c r="L165" s="46" t="n">
        <f aca="false">IF(OR($C165="6050",$C165="6060",$C165=6050,$C165=6060),$E165,0)</f>
        <v>0</v>
      </c>
      <c r="M165" s="46" t="n">
        <f aca="false">IF(OR($C165="6620",$C165="6650",C165="6010",$C165=6620,$C165=6650),$E165,0)</f>
        <v>0</v>
      </c>
    </row>
    <row r="166" customFormat="false" ht="38.25" hidden="false" customHeight="false" outlineLevel="0" collapsed="false">
      <c r="A166" s="9"/>
      <c r="B166" s="72"/>
      <c r="C166" s="70" t="n">
        <v>4740</v>
      </c>
      <c r="D166" s="25" t="s">
        <v>317</v>
      </c>
      <c r="E166" s="71" t="n">
        <v>1776</v>
      </c>
      <c r="F166" s="21" t="n">
        <v>607.76</v>
      </c>
      <c r="G166" s="46"/>
      <c r="H166" s="46" t="n">
        <f aca="false">E166+F166-G166</f>
        <v>2383.76</v>
      </c>
      <c r="I166" s="46" t="n">
        <f aca="false">IF(OR($C166="2320",$C166="2480",$C166="2820",$C166=2320,$C166=2480,$C166=2820),$E166,0)</f>
        <v>0</v>
      </c>
      <c r="J166" s="46" t="n">
        <f aca="false">IF(OR($C166="8070"),E166,0)</f>
        <v>0</v>
      </c>
      <c r="K166" s="46" t="n">
        <v>0</v>
      </c>
      <c r="L166" s="46" t="n">
        <f aca="false">IF(OR($C166="6050",$C166="6060",$C166=6050,$C166=6060),$E166,0)</f>
        <v>0</v>
      </c>
      <c r="M166" s="46" t="n">
        <f aca="false">IF(OR($C166="6620",$C166="6650",C166="6010",$C166=6620,$C166=6650),$E166,0)</f>
        <v>0</v>
      </c>
    </row>
    <row r="167" customFormat="false" ht="25.5" hidden="false" customHeight="false" outlineLevel="0" collapsed="false">
      <c r="A167" s="9"/>
      <c r="B167" s="72"/>
      <c r="C167" s="70" t="n">
        <v>4750</v>
      </c>
      <c r="D167" s="25" t="s">
        <v>318</v>
      </c>
      <c r="E167" s="71" t="n">
        <v>4050</v>
      </c>
      <c r="F167" s="21" t="n">
        <v>2234.6</v>
      </c>
      <c r="G167" s="46" t="n">
        <v>2500</v>
      </c>
      <c r="H167" s="46" t="n">
        <f aca="false">E167+F167-G167</f>
        <v>3784.6</v>
      </c>
      <c r="I167" s="46" t="n">
        <f aca="false">IF(OR($C167="2320",$C167="2480",$C167="2820",$C167=2320,$C167=2480,$C167=2820),$E167,0)</f>
        <v>0</v>
      </c>
      <c r="J167" s="46" t="n">
        <f aca="false">IF(OR($C167="8070"),E167,0)</f>
        <v>0</v>
      </c>
      <c r="K167" s="46" t="n">
        <v>0</v>
      </c>
      <c r="L167" s="46" t="n">
        <f aca="false">IF(OR($C167="6050",$C167="6060",$C167=6050,$C167=6060),$E167,0)</f>
        <v>0</v>
      </c>
      <c r="M167" s="46" t="n">
        <f aca="false">IF(OR($C167="6620",$C167="6650",C167="6010",$C167=6620,$C167=6650),$E167,0)</f>
        <v>0</v>
      </c>
    </row>
    <row r="168" customFormat="false" ht="12.75" hidden="false" customHeight="false" outlineLevel="0" collapsed="false">
      <c r="A168" s="9"/>
      <c r="B168" s="72"/>
      <c r="C168" s="70" t="n">
        <v>6050</v>
      </c>
      <c r="D168" s="25" t="s">
        <v>319</v>
      </c>
      <c r="E168" s="71" t="n">
        <v>130100</v>
      </c>
      <c r="F168" s="21" t="n">
        <v>2962</v>
      </c>
      <c r="G168" s="46"/>
      <c r="H168" s="46" t="n">
        <f aca="false">E168+F168-G168</f>
        <v>133062</v>
      </c>
      <c r="I168" s="46" t="n">
        <f aca="false">IF(OR($C168="2320",$C168="2480",$C168="2820",$C168=2320,$C168=2480,$C168=2820),$E168,0)</f>
        <v>0</v>
      </c>
      <c r="J168" s="46" t="n">
        <f aca="false">IF(OR($C168="8070"),E168,0)</f>
        <v>0</v>
      </c>
      <c r="K168" s="46" t="n">
        <v>0</v>
      </c>
      <c r="L168" s="46" t="n">
        <f aca="false">IF(OR($C168="6050",$C168="6060",$C168=6050,$C168=6060),$E168,0)</f>
        <v>130100</v>
      </c>
      <c r="M168" s="46" t="n">
        <f aca="false">IF(OR($C168="6620",$C168="6650",C168="6010",$C168=6620,$C168=6650),$E168,0)</f>
        <v>0</v>
      </c>
    </row>
    <row r="169" s="5" customFormat="true" ht="25.5" hidden="false" customHeight="false" outlineLevel="0" collapsed="false">
      <c r="A169" s="9"/>
      <c r="B169" s="69"/>
      <c r="C169" s="70" t="n">
        <v>6060</v>
      </c>
      <c r="D169" s="25" t="s">
        <v>320</v>
      </c>
      <c r="E169" s="71" t="n">
        <v>7894</v>
      </c>
      <c r="F169" s="21" t="n">
        <v>7657.4</v>
      </c>
      <c r="G169" s="46" t="n">
        <f aca="false">IF(OR($C169="4010",$C169="4040",$C169="4170",$C169=4010,$C169=4040,$C169=4170),$E169,0)</f>
        <v>0</v>
      </c>
      <c r="H169" s="46" t="n">
        <f aca="false">E169+F169-G169</f>
        <v>15551.4</v>
      </c>
      <c r="I169" s="46" t="n">
        <f aca="false">IF(OR($C169="2320",$C169="2480",$C169="2820",$C169=2320,$C169=2480,$C169=2820),$E169,0)</f>
        <v>0</v>
      </c>
      <c r="J169" s="46" t="n">
        <f aca="false">IF(OR($C169="8070"),E169,0)</f>
        <v>0</v>
      </c>
      <c r="K169" s="46" t="n">
        <v>0</v>
      </c>
      <c r="L169" s="46" t="n">
        <f aca="false">IF(OR($C169="6050",$C169="6060",$C169=6050,$C169=6060),$E169,0)</f>
        <v>7894</v>
      </c>
      <c r="M169" s="46" t="n">
        <f aca="false">IF(OR($C169="6620",$C169="6650",C169="6010",$C169=6620,$C169=6650),$E169,0)</f>
        <v>0</v>
      </c>
    </row>
    <row r="170" s="5" customFormat="true" ht="13.5" hidden="false" customHeight="true" outlineLevel="0" collapsed="false">
      <c r="A170" s="9"/>
      <c r="B170" s="28" t="s">
        <v>321</v>
      </c>
      <c r="C170" s="9"/>
      <c r="D170" s="66" t="s">
        <v>322</v>
      </c>
      <c r="E170" s="22" t="n">
        <v>291480</v>
      </c>
      <c r="F170" s="22" t="n">
        <f aca="false">SUM(F171:F186)</f>
        <v>140123.73</v>
      </c>
      <c r="G170" s="30" t="n">
        <f aca="false">SUM(G171:G186)</f>
        <v>0</v>
      </c>
      <c r="H170" s="46" t="n">
        <f aca="false">E170+F170-G170</f>
        <v>431603.73</v>
      </c>
      <c r="I170" s="30" t="n">
        <f aca="false">SUM(I171:I186)</f>
        <v>0</v>
      </c>
      <c r="J170" s="30" t="n">
        <f aca="false">SUM(J171:J186)</f>
        <v>0</v>
      </c>
      <c r="K170" s="30" t="n">
        <f aca="false">SUM(K171:K186)</f>
        <v>0</v>
      </c>
      <c r="L170" s="30" t="n">
        <f aca="false">SUM(L171:L186)</f>
        <v>0</v>
      </c>
      <c r="M170" s="30" t="n">
        <f aca="false">SUM(M171:M186)</f>
        <v>0</v>
      </c>
    </row>
    <row r="171" s="5" customFormat="true" ht="25.5" hidden="false" customHeight="false" outlineLevel="0" collapsed="false">
      <c r="A171" s="9"/>
      <c r="B171" s="69"/>
      <c r="C171" s="70" t="n">
        <v>3020</v>
      </c>
      <c r="D171" s="73" t="s">
        <v>265</v>
      </c>
      <c r="E171" s="74" t="n">
        <v>17227</v>
      </c>
      <c r="F171" s="21" t="n">
        <v>8622.28</v>
      </c>
      <c r="G171" s="46" t="n">
        <f aca="false">IF(OR($C171="4010",$C171="4040",$C171="4170",$C171=4010,$C171=4040,$C171=4170),$E171,0)</f>
        <v>0</v>
      </c>
      <c r="H171" s="46" t="n">
        <f aca="false">E171+F171-G171</f>
        <v>25849.28</v>
      </c>
      <c r="I171" s="46" t="n">
        <f aca="false">IF(OR($C171="2320",$C171="2480",$C171="2820",$C171=2320,$C171=2480,$C171=2820),$E171,0)</f>
        <v>0</v>
      </c>
      <c r="J171" s="46" t="n">
        <f aca="false">IF(OR($C171="8070"),E171,0)</f>
        <v>0</v>
      </c>
      <c r="K171" s="46" t="n">
        <v>0</v>
      </c>
      <c r="L171" s="46" t="n">
        <f aca="false">IF(OR($C171="6050",$C171="6060",$C171=6050,$C171=6060),$E171,0)</f>
        <v>0</v>
      </c>
      <c r="M171" s="46" t="n">
        <f aca="false">IF(OR($C171="6620",$C171="6650",C171="6010",$C171=6620,$C171=6650),$E171,0)</f>
        <v>0</v>
      </c>
    </row>
    <row r="172" s="5" customFormat="true" ht="12.75" hidden="false" customHeight="false" outlineLevel="0" collapsed="false">
      <c r="A172" s="9"/>
      <c r="B172" s="69"/>
      <c r="C172" s="70" t="n">
        <v>4010</v>
      </c>
      <c r="D172" s="75" t="s">
        <v>247</v>
      </c>
      <c r="E172" s="74" t="n">
        <v>185460</v>
      </c>
      <c r="F172" s="21" t="n">
        <v>85427.38</v>
      </c>
      <c r="G172" s="46"/>
      <c r="H172" s="46" t="n">
        <f aca="false">E172+F172-G172</f>
        <v>270887.38</v>
      </c>
      <c r="I172" s="46" t="n">
        <f aca="false">IF(OR($C172="2320",$C172="2480",$C172="2820",$C172=2320,$C172=2480,$C172=2820),$E172,0)</f>
        <v>0</v>
      </c>
      <c r="J172" s="46" t="n">
        <f aca="false">IF(OR($C172="8070"),E172,0)</f>
        <v>0</v>
      </c>
      <c r="K172" s="46" t="n">
        <v>0</v>
      </c>
      <c r="L172" s="46" t="n">
        <f aca="false">IF(OR($C172="6050",$C172="6060",$C172=6050,$C172=6060),$E172,0)</f>
        <v>0</v>
      </c>
      <c r="M172" s="46" t="n">
        <f aca="false">IF(OR($C172="6620",$C172="6650",C172="6010",$C172=6620,$C172=6650),$E172,0)</f>
        <v>0</v>
      </c>
    </row>
    <row r="173" s="5" customFormat="true" ht="12.75" hidden="false" customHeight="false" outlineLevel="0" collapsed="false">
      <c r="A173" s="9"/>
      <c r="B173" s="69"/>
      <c r="C173" s="70" t="s">
        <v>248</v>
      </c>
      <c r="D173" s="75" t="s">
        <v>266</v>
      </c>
      <c r="E173" s="74" t="n">
        <v>13333</v>
      </c>
      <c r="F173" s="21" t="n">
        <v>12188.11</v>
      </c>
      <c r="G173" s="46"/>
      <c r="H173" s="46" t="n">
        <f aca="false">E173+F173-G173</f>
        <v>25521.11</v>
      </c>
      <c r="I173" s="46" t="n">
        <f aca="false">IF(OR($C173="2320",$C173="2480",$C173="2820",$C173=2320,$C173=2480,$C173=2820),$E173,0)</f>
        <v>0</v>
      </c>
      <c r="J173" s="46" t="n">
        <f aca="false">IF(OR($C173="8070"),E173,0)</f>
        <v>0</v>
      </c>
      <c r="K173" s="46" t="n">
        <v>0</v>
      </c>
      <c r="L173" s="46" t="n">
        <f aca="false">IF(OR($C173="6050",$C173="6060",$C173=6050,$C173=6060),$E173,0)</f>
        <v>0</v>
      </c>
      <c r="M173" s="46" t="n">
        <f aca="false">IF(OR($C173="6620",$C173="6650",C173="6010",$C173=6620,$C173=6650),$E173,0)</f>
        <v>0</v>
      </c>
    </row>
    <row r="174" s="5" customFormat="true" ht="12.75" hidden="false" customHeight="false" outlineLevel="0" collapsed="false">
      <c r="A174" s="9"/>
      <c r="B174" s="69"/>
      <c r="C174" s="70" t="n">
        <v>4110</v>
      </c>
      <c r="D174" s="75" t="s">
        <v>251</v>
      </c>
      <c r="E174" s="74" t="n">
        <v>35206</v>
      </c>
      <c r="F174" s="21" t="n">
        <v>17767.14</v>
      </c>
      <c r="G174" s="46" t="n">
        <f aca="false">IF(OR($C174="4010",$C174="4040",$C174="4170",$C174=4010,$C174=4040,$C174=4170),$E174,0)</f>
        <v>0</v>
      </c>
      <c r="H174" s="46" t="n">
        <f aca="false">E174+F174-G174</f>
        <v>52973.14</v>
      </c>
      <c r="I174" s="46" t="n">
        <f aca="false">IF(OR($C174="2320",$C174="2480",$C174="2820",$C174=2320,$C174=2480,$C174=2820),$E174,0)</f>
        <v>0</v>
      </c>
      <c r="J174" s="46" t="n">
        <f aca="false">IF(OR($C174="8070"),E174,0)</f>
        <v>0</v>
      </c>
      <c r="K174" s="46" t="n">
        <v>0</v>
      </c>
      <c r="L174" s="46" t="n">
        <f aca="false">IF(OR($C174="6050",$C174="6060",$C174=6050,$C174=6060),$E174,0)</f>
        <v>0</v>
      </c>
      <c r="M174" s="46" t="n">
        <f aca="false">IF(OR($C174="6620",$C174="6650",C174="6010",$C174=6620,$C174=6650),$E174,0)</f>
        <v>0</v>
      </c>
    </row>
    <row r="175" s="5" customFormat="true" ht="12.75" hidden="false" customHeight="false" outlineLevel="0" collapsed="false">
      <c r="A175" s="9"/>
      <c r="B175" s="69"/>
      <c r="C175" s="70" t="n">
        <v>4120</v>
      </c>
      <c r="D175" s="75" t="s">
        <v>253</v>
      </c>
      <c r="E175" s="74" t="n">
        <v>4967</v>
      </c>
      <c r="F175" s="21" t="n">
        <v>2510.39</v>
      </c>
      <c r="G175" s="46" t="n">
        <f aca="false">IF(OR($C175="4010",$C175="4040",$C175="4170",$C175=4010,$C175=4040,$C175=4170),$E175,0)</f>
        <v>0</v>
      </c>
      <c r="H175" s="46" t="n">
        <f aca="false">E175+F175-G175</f>
        <v>7477.39</v>
      </c>
      <c r="I175" s="46" t="n">
        <f aca="false">IF(OR($C175="2320",$C175="2480",$C175="2820",$C175=2320,$C175=2480,$C175=2820),$E175,0)</f>
        <v>0</v>
      </c>
      <c r="J175" s="46" t="n">
        <f aca="false">IF(OR($C175="8070"),E175,0)</f>
        <v>0</v>
      </c>
      <c r="K175" s="46" t="n">
        <v>0</v>
      </c>
      <c r="L175" s="46" t="n">
        <f aca="false">IF(OR($C175="6050",$C175="6060",$C175=6050,$C175=6060),$E175,0)</f>
        <v>0</v>
      </c>
      <c r="M175" s="46" t="n">
        <f aca="false">IF(OR($C175="6620",$C175="6650",C175="6010",$C175=6620,$C175=6650),$E175,0)</f>
        <v>0</v>
      </c>
    </row>
    <row r="176" s="5" customFormat="true" ht="12.75" hidden="false" customHeight="false" outlineLevel="0" collapsed="false">
      <c r="A176" s="9"/>
      <c r="B176" s="69"/>
      <c r="C176" s="70" t="n">
        <v>4210</v>
      </c>
      <c r="D176" s="75" t="s">
        <v>240</v>
      </c>
      <c r="E176" s="74" t="n">
        <v>11879</v>
      </c>
      <c r="F176" s="21" t="n">
        <v>2307.04</v>
      </c>
      <c r="G176" s="46"/>
      <c r="H176" s="46" t="n">
        <f aca="false">E176+F176-G176</f>
        <v>14186.04</v>
      </c>
      <c r="I176" s="46" t="n">
        <f aca="false">IF(OR($C176="2320",$C176="2480",$C176="2820",$C176=2320,$C176=2480,$C176=2820),$E176,0)</f>
        <v>0</v>
      </c>
      <c r="J176" s="46" t="n">
        <f aca="false">IF(OR($C176="8070"),E176,0)</f>
        <v>0</v>
      </c>
      <c r="K176" s="46" t="n">
        <v>0</v>
      </c>
      <c r="L176" s="46" t="n">
        <f aca="false">IF(OR($C176="6050",$C176="6060",$C176=6050,$C176=6060),$E176,0)</f>
        <v>0</v>
      </c>
      <c r="M176" s="46" t="n">
        <f aca="false">IF(OR($C176="6620",$C176="6650",C176="6010",$C176=6620,$C176=6650),$E176,0)</f>
        <v>0</v>
      </c>
    </row>
    <row r="177" s="5" customFormat="true" ht="12.75" hidden="false" customHeight="false" outlineLevel="0" collapsed="false">
      <c r="A177" s="9"/>
      <c r="B177" s="69"/>
      <c r="C177" s="70" t="n">
        <v>4230</v>
      </c>
      <c r="D177" s="75" t="s">
        <v>313</v>
      </c>
      <c r="E177" s="74" t="n">
        <v>50</v>
      </c>
      <c r="F177" s="21" t="n">
        <v>0</v>
      </c>
      <c r="G177" s="46" t="n">
        <f aca="false">IF(OR($C177="4010",$C177="4040",$C177="4170",$C177=4010,$C177=4040,$C177=4170),$E177,0)</f>
        <v>0</v>
      </c>
      <c r="H177" s="46" t="n">
        <f aca="false">E177+F177-G177</f>
        <v>50</v>
      </c>
      <c r="I177" s="46" t="n">
        <f aca="false">IF(OR($C177="2320",$C177="2480",$C177="2820",$C177=2320,$C177=2480,$C177=2820),$E177,0)</f>
        <v>0</v>
      </c>
      <c r="J177" s="46" t="n">
        <f aca="false">IF(OR($C177="8070"),E177,0)</f>
        <v>0</v>
      </c>
      <c r="K177" s="46" t="n">
        <v>0</v>
      </c>
      <c r="L177" s="46" t="n">
        <f aca="false">IF(OR($C177="6050",$C177="6060",$C177=6050,$C177=6060),$E177,0)</f>
        <v>0</v>
      </c>
      <c r="M177" s="46" t="n">
        <f aca="false">IF(OR($C177="6620",$C177="6650",C177="6010",$C177=6620,$C177=6650),$E177,0)</f>
        <v>0</v>
      </c>
    </row>
    <row r="178" s="5" customFormat="true" ht="25.5" hidden="false" customHeight="false" outlineLevel="0" collapsed="false">
      <c r="A178" s="9"/>
      <c r="B178" s="69"/>
      <c r="C178" s="70" t="n">
        <v>4240</v>
      </c>
      <c r="D178" s="73" t="s">
        <v>323</v>
      </c>
      <c r="E178" s="74" t="n">
        <v>4000</v>
      </c>
      <c r="F178" s="21" t="n">
        <v>170</v>
      </c>
      <c r="G178" s="46" t="n">
        <f aca="false">IF(OR($C178="4010",$C178="4040",$C178="4170",$C178=4010,$C178=4040,$C178=4170),$E178,0)</f>
        <v>0</v>
      </c>
      <c r="H178" s="46" t="n">
        <f aca="false">E178+F178-G178</f>
        <v>4170</v>
      </c>
      <c r="I178" s="46" t="n">
        <f aca="false">IF(OR($C178="2320",$C178="2480",$C178="2820",$C178=2320,$C178=2480,$C178=2820),$E178,0)</f>
        <v>0</v>
      </c>
      <c r="J178" s="46" t="n">
        <f aca="false">IF(OR($C178="8070"),E178,0)</f>
        <v>0</v>
      </c>
      <c r="K178" s="46" t="n">
        <v>0</v>
      </c>
      <c r="L178" s="46" t="n">
        <f aca="false">IF(OR($C178="6050",$C178="6060",$C178=6050,$C178=6060),$E178,0)</f>
        <v>0</v>
      </c>
      <c r="M178" s="46" t="n">
        <f aca="false">IF(OR($C178="6620",$C178="6650",C178="6010",$C178=6620,$C178=6650),$E178,0)</f>
        <v>0</v>
      </c>
    </row>
    <row r="179" s="5" customFormat="true" ht="12.75" hidden="false" customHeight="false" outlineLevel="0" collapsed="false">
      <c r="A179" s="9"/>
      <c r="B179" s="69"/>
      <c r="C179" s="70" t="n">
        <v>4260</v>
      </c>
      <c r="D179" s="75" t="s">
        <v>242</v>
      </c>
      <c r="E179" s="74" t="n">
        <v>2961</v>
      </c>
      <c r="F179" s="21" t="n">
        <v>1257.58</v>
      </c>
      <c r="G179" s="46" t="n">
        <f aca="false">IF(OR($C179="4010",$C179="4040",$C179="4170",$C179=4010,$C179=4040,$C179=4170),$E179,0)</f>
        <v>0</v>
      </c>
      <c r="H179" s="46" t="n">
        <f aca="false">E179+F179-G179</f>
        <v>4218.58</v>
      </c>
      <c r="I179" s="46" t="n">
        <f aca="false">IF(OR($C179="2320",$C179="2480",$C179="2820",$C179=2320,$C179=2480,$C179=2820),$E179,0)</f>
        <v>0</v>
      </c>
      <c r="J179" s="46" t="n">
        <f aca="false">IF(OR($C179="8070"),E179,0)</f>
        <v>0</v>
      </c>
      <c r="K179" s="46" t="n">
        <v>0</v>
      </c>
      <c r="L179" s="46" t="n">
        <f aca="false">IF(OR($C179="6050",$C179="6060",$C179=6050,$C179=6060),$E179,0)</f>
        <v>0</v>
      </c>
      <c r="M179" s="46" t="n">
        <f aca="false">IF(OR($C179="6620",$C179="6650",C179="6010",$C179=6620,$C179=6650),$E179,0)</f>
        <v>0</v>
      </c>
    </row>
    <row r="180" customFormat="false" ht="12.75" hidden="false" customHeight="false" outlineLevel="0" collapsed="false">
      <c r="A180" s="9"/>
      <c r="B180" s="72"/>
      <c r="C180" s="70" t="n">
        <v>4280</v>
      </c>
      <c r="D180" s="75" t="s">
        <v>271</v>
      </c>
      <c r="E180" s="74" t="n">
        <v>275</v>
      </c>
      <c r="F180" s="21" t="n">
        <v>0</v>
      </c>
      <c r="G180" s="46" t="n">
        <f aca="false">IF(OR($C180="4010",$C180="4040",$C180="4170",$C180=4010,$C180=4040,$C180=4170),$E180,0)</f>
        <v>0</v>
      </c>
      <c r="H180" s="46" t="n">
        <f aca="false">E180+F180-G180</f>
        <v>275</v>
      </c>
      <c r="I180" s="46" t="n">
        <f aca="false">IF(OR($C180="2320",$C180="2480",$C180="2820",$C180=2320,$C180=2480,$C180=2820),$E180,0)</f>
        <v>0</v>
      </c>
      <c r="J180" s="46" t="n">
        <f aca="false">IF(OR($C180="8070"),E180,0)</f>
        <v>0</v>
      </c>
      <c r="K180" s="46" t="n">
        <v>0</v>
      </c>
      <c r="L180" s="46" t="n">
        <f aca="false">IF(OR($C180="6050",$C180="6060",$C180=6050,$C180=6060),$E180,0)</f>
        <v>0</v>
      </c>
      <c r="M180" s="46" t="n">
        <f aca="false">IF(OR($C180="6620",$C180="6650",C180="6010",$C180=6620,$C180=6650),$E180,0)</f>
        <v>0</v>
      </c>
    </row>
    <row r="181" customFormat="false" ht="12.75" hidden="false" customHeight="false" outlineLevel="0" collapsed="false">
      <c r="A181" s="9"/>
      <c r="B181" s="72"/>
      <c r="C181" s="70" t="n">
        <v>4300</v>
      </c>
      <c r="D181" s="75" t="s">
        <v>245</v>
      </c>
      <c r="E181" s="74" t="n">
        <v>2201</v>
      </c>
      <c r="F181" s="21" t="n">
        <v>960.08</v>
      </c>
      <c r="G181" s="46"/>
      <c r="H181" s="46" t="n">
        <f aca="false">E181+F181-G181</f>
        <v>3161.08</v>
      </c>
      <c r="I181" s="46" t="n">
        <f aca="false">IF(OR($C181="2320",$C181="2480",$C181="2820",$C181=2320,$C181=2480,$C181=2820),$E181,0)</f>
        <v>0</v>
      </c>
      <c r="J181" s="46" t="n">
        <f aca="false">IF(OR($C181="8070"),E181,0)</f>
        <v>0</v>
      </c>
      <c r="K181" s="46" t="n">
        <v>0</v>
      </c>
      <c r="L181" s="46" t="n">
        <f aca="false">IF(OR($C181="6050",$C181="6060",$C181=6050,$C181=6060),$E181,0)</f>
        <v>0</v>
      </c>
      <c r="M181" s="46" t="n">
        <f aca="false">IF(OR($C181="6620",$C181="6650",C181="6010",$C181=6620,$C181=6650),$E181,0)</f>
        <v>0</v>
      </c>
    </row>
    <row r="182" customFormat="false" ht="25.5" hidden="false" customHeight="false" outlineLevel="0" collapsed="false">
      <c r="A182" s="9"/>
      <c r="B182" s="72"/>
      <c r="C182" s="70" t="n">
        <v>4370</v>
      </c>
      <c r="D182" s="73" t="s">
        <v>316</v>
      </c>
      <c r="E182" s="74" t="n">
        <v>2143</v>
      </c>
      <c r="F182" s="21" t="n">
        <v>762.73</v>
      </c>
      <c r="G182" s="46" t="n">
        <f aca="false">IF(OR($C182="4010",$C182="4040",$C182="4170",$C182=4010,$C182=4040,$C182=4170),$E182,0)</f>
        <v>0</v>
      </c>
      <c r="H182" s="46" t="n">
        <f aca="false">E182+F182-G182</f>
        <v>2905.73</v>
      </c>
      <c r="I182" s="46" t="n">
        <f aca="false">IF(OR($C182="2320",$C182="2480",$C182="2820",$C182=2320,$C182=2480,$C182=2820),$E182,0)</f>
        <v>0</v>
      </c>
      <c r="J182" s="46" t="n">
        <f aca="false">IF(OR($C182="8070"),E182,0)</f>
        <v>0</v>
      </c>
      <c r="K182" s="46" t="n">
        <v>0</v>
      </c>
      <c r="L182" s="46" t="n">
        <f aca="false">IF(OR($C182="6050",$C182="6060",$C182=6050,$C182=6060),$E182,0)</f>
        <v>0</v>
      </c>
      <c r="M182" s="46" t="n">
        <f aca="false">IF(OR($C182="6620",$C182="6650",C182="6010",$C182=6620,$C182=6650),$E182,0)</f>
        <v>0</v>
      </c>
    </row>
    <row r="183" customFormat="false" ht="12.75" hidden="false" customHeight="false" outlineLevel="0" collapsed="false">
      <c r="A183" s="9"/>
      <c r="B183" s="72"/>
      <c r="C183" s="70" t="n">
        <v>4410</v>
      </c>
      <c r="D183" s="73" t="s">
        <v>259</v>
      </c>
      <c r="E183" s="74" t="n">
        <v>100</v>
      </c>
      <c r="F183" s="21" t="n">
        <v>0</v>
      </c>
      <c r="G183" s="46" t="n">
        <f aca="false">IF(OR($C183="4010",$C183="4040",$C183="4170",$C183=4010,$C183=4040,$C183=4170),$E183,0)</f>
        <v>0</v>
      </c>
      <c r="H183" s="46" t="n">
        <f aca="false">E183+F183-G183</f>
        <v>100</v>
      </c>
      <c r="I183" s="46" t="n">
        <f aca="false">IF(OR($C183="2320",$C183="2480",$C183="2820",$C183=2320,$C183=2480,$C183=2820),$E183,0)</f>
        <v>0</v>
      </c>
      <c r="J183" s="46" t="n">
        <f aca="false">IF(OR($C183="8070"),E183,0)</f>
        <v>0</v>
      </c>
      <c r="K183" s="46" t="n">
        <v>0</v>
      </c>
      <c r="L183" s="46" t="n">
        <f aca="false">IF(OR($C183="6050",$C183="6060",$C183=6050,$C183=6060),$E183,0)</f>
        <v>0</v>
      </c>
      <c r="M183" s="46" t="n">
        <f aca="false">IF(OR($C183="6620",$C183="6650",C183="6010",$C183=6620,$C183=6650),$E183,0)</f>
        <v>0</v>
      </c>
    </row>
    <row r="184" s="5" customFormat="true" ht="25.5" hidden="false" customHeight="false" outlineLevel="0" collapsed="false">
      <c r="A184" s="9"/>
      <c r="B184" s="69"/>
      <c r="C184" s="70" t="n">
        <v>4440</v>
      </c>
      <c r="D184" s="73" t="s">
        <v>324</v>
      </c>
      <c r="E184" s="74" t="n">
        <v>10868</v>
      </c>
      <c r="F184" s="21" t="n">
        <v>8151</v>
      </c>
      <c r="G184" s="46" t="n">
        <f aca="false">IF(OR($C184="4010",$C184="4040",$C184="4170",$C184=4010,$C184=4040,$C184=4170),$E184,0)</f>
        <v>0</v>
      </c>
      <c r="H184" s="46" t="n">
        <f aca="false">E184+F184-G184</f>
        <v>19019</v>
      </c>
      <c r="I184" s="46" t="n">
        <f aca="false">IF(OR($C184="2320",$C184="2480",$C184="2820",$C184=2320,$C184=2480,$C184=2820),$E184,0)</f>
        <v>0</v>
      </c>
      <c r="J184" s="46" t="n">
        <f aca="false">IF(OR($C184="8070"),E184,0)</f>
        <v>0</v>
      </c>
      <c r="K184" s="46" t="n">
        <v>0</v>
      </c>
      <c r="L184" s="46" t="n">
        <f aca="false">IF(OR($C184="6050",$C184="6060",$C184=6050,$C184=6060),$E184,0)</f>
        <v>0</v>
      </c>
      <c r="M184" s="46" t="n">
        <f aca="false">IF(OR($C184="6620",$C184="6650",C184="6010",$C184=6620,$C184=6650),$E184,0)</f>
        <v>0</v>
      </c>
    </row>
    <row r="185" customFormat="false" ht="38.25" hidden="false" customHeight="false" outlineLevel="0" collapsed="false">
      <c r="A185" s="9"/>
      <c r="B185" s="72"/>
      <c r="C185" s="70" t="n">
        <v>4740</v>
      </c>
      <c r="D185" s="73" t="s">
        <v>317</v>
      </c>
      <c r="E185" s="74" t="n">
        <v>660</v>
      </c>
      <c r="F185" s="21" t="n">
        <v>0</v>
      </c>
      <c r="G185" s="46" t="n">
        <f aca="false">IF(OR($C185="4010",$C185="4040",$C185="4170",$C185=4010,$C185=4040,$C185=4170),$E185,0)</f>
        <v>0</v>
      </c>
      <c r="H185" s="46" t="n">
        <f aca="false">E185+F185-G185</f>
        <v>660</v>
      </c>
      <c r="I185" s="46" t="n">
        <f aca="false">IF(OR($C185="2320",$C185="2480",$C185="2820",$C185=2320,$C185=2480,$C185=2820),$E185,0)</f>
        <v>0</v>
      </c>
      <c r="J185" s="46" t="n">
        <f aca="false">IF(OR($C185="8070"),E185,0)</f>
        <v>0</v>
      </c>
      <c r="K185" s="46" t="n">
        <v>0</v>
      </c>
      <c r="L185" s="46" t="n">
        <f aca="false">IF(OR($C185="6050",$C185="6060",$C185=6050,$C185=6060),$E185,0)</f>
        <v>0</v>
      </c>
      <c r="M185" s="46" t="n">
        <f aca="false">IF(OR($C185="6620",$C185="6650",C185="6010",$C185=6620,$C185=6650),$E185,0)</f>
        <v>0</v>
      </c>
    </row>
    <row r="186" customFormat="false" ht="25.5" hidden="false" customHeight="false" outlineLevel="0" collapsed="false">
      <c r="A186" s="9"/>
      <c r="B186" s="72"/>
      <c r="C186" s="70" t="n">
        <v>4750</v>
      </c>
      <c r="D186" s="73" t="s">
        <v>318</v>
      </c>
      <c r="E186" s="74" t="n">
        <v>150</v>
      </c>
      <c r="F186" s="21" t="n">
        <v>0</v>
      </c>
      <c r="G186" s="46" t="n">
        <f aca="false">IF(OR($C186="4010",$C186="4040",$C186="4170",$C186=4010,$C186=4040,$C186=4170),$E186,0)</f>
        <v>0</v>
      </c>
      <c r="H186" s="46" t="n">
        <f aca="false">E186+F186-G186</f>
        <v>150</v>
      </c>
      <c r="I186" s="46" t="n">
        <f aca="false">IF(OR($C186="2320",$C186="2480",$C186="2820",$C186=2320,$C186=2480,$C186=2820),$E186,0)</f>
        <v>0</v>
      </c>
      <c r="J186" s="46" t="n">
        <f aca="false">IF(OR($C186="8070"),E186,0)</f>
        <v>0</v>
      </c>
      <c r="K186" s="46" t="n">
        <v>0</v>
      </c>
      <c r="L186" s="46" t="n">
        <f aca="false">IF(OR($C186="6050",$C186="6060",$C186=6050,$C186=6060),$E186,0)</f>
        <v>0</v>
      </c>
      <c r="M186" s="46" t="n">
        <f aca="false">IF(OR($C186="6620",$C186="6650",C186="6010",$C186=6620,$C186=6650),$E186,0)</f>
        <v>0</v>
      </c>
    </row>
    <row r="187" customFormat="false" ht="12.75" hidden="false" customHeight="false" outlineLevel="0" collapsed="false">
      <c r="A187" s="15"/>
      <c r="B187" s="72" t="s">
        <v>159</v>
      </c>
      <c r="C187" s="67"/>
      <c r="D187" s="76" t="s">
        <v>160</v>
      </c>
      <c r="E187" s="77" t="n">
        <v>752048</v>
      </c>
      <c r="F187" s="77" t="n">
        <f aca="false">SUM(F188:F208)</f>
        <v>375081.53</v>
      </c>
      <c r="G187" s="78" t="n">
        <f aca="false">SUM(G188:G208)</f>
        <v>0</v>
      </c>
      <c r="H187" s="30" t="n">
        <f aca="false">E187+F187-G187</f>
        <v>1127129.53</v>
      </c>
      <c r="I187" s="78" t="n">
        <f aca="false">SUM(I188:I208)</f>
        <v>0</v>
      </c>
      <c r="J187" s="78" t="n">
        <f aca="false">SUM(J188:J208)</f>
        <v>0</v>
      </c>
      <c r="K187" s="78" t="n">
        <f aca="false">SUM(K188:K208)</f>
        <v>0</v>
      </c>
      <c r="L187" s="78" t="n">
        <f aca="false">SUM(L188:L208)</f>
        <v>4500</v>
      </c>
      <c r="M187" s="78" t="n">
        <f aca="false">SUM(M188:M208)</f>
        <v>0</v>
      </c>
    </row>
    <row r="188" customFormat="false" ht="12.75" hidden="false" customHeight="false" outlineLevel="0" collapsed="false">
      <c r="A188" s="15"/>
      <c r="B188" s="72"/>
      <c r="C188" s="70" t="n">
        <v>4010</v>
      </c>
      <c r="D188" s="25" t="s">
        <v>247</v>
      </c>
      <c r="E188" s="79" t="n">
        <v>434082</v>
      </c>
      <c r="F188" s="21" t="n">
        <v>210402.91</v>
      </c>
      <c r="G188" s="46"/>
      <c r="H188" s="46" t="n">
        <f aca="false">E188+F188-G188</f>
        <v>644484.91</v>
      </c>
      <c r="I188" s="46" t="n">
        <f aca="false">IF(OR($C188="2320",$C188="2480",$C188="2820",$C188=2320,$C188=2480,$C188=2820),$E188,0)</f>
        <v>0</v>
      </c>
      <c r="J188" s="46" t="n">
        <f aca="false">IF(OR($C188="8070"),E188,0)</f>
        <v>0</v>
      </c>
      <c r="K188" s="46" t="n">
        <v>0</v>
      </c>
      <c r="L188" s="46" t="n">
        <f aca="false">IF(OR($C188="6050",$C188="6060",$C188=6050,$C188=6060),$E188,0)</f>
        <v>0</v>
      </c>
      <c r="M188" s="46" t="n">
        <f aca="false">IF(OR($C188="6620",$C188="6650",C188="6010",$C188=6620,$C188=6650),$E188,0)</f>
        <v>0</v>
      </c>
    </row>
    <row r="189" customFormat="false" ht="12.75" hidden="false" customHeight="false" outlineLevel="0" collapsed="false">
      <c r="A189" s="15"/>
      <c r="B189" s="72"/>
      <c r="C189" s="70" t="n">
        <v>4040</v>
      </c>
      <c r="D189" s="25" t="s">
        <v>266</v>
      </c>
      <c r="E189" s="79" t="n">
        <v>31250</v>
      </c>
      <c r="F189" s="21" t="n">
        <v>30544.49</v>
      </c>
      <c r="G189" s="46"/>
      <c r="H189" s="46" t="n">
        <f aca="false">E189+F189-G189</f>
        <v>61794.49</v>
      </c>
      <c r="I189" s="46" t="n">
        <f aca="false">IF(OR($C189="2320",$C189="2480",$C189="2820",$C189=2320,$C189=2480,$C189=2820),$E189,0)</f>
        <v>0</v>
      </c>
      <c r="J189" s="46" t="n">
        <f aca="false">IF(OR($C189="8070"),E189,0)</f>
        <v>0</v>
      </c>
      <c r="K189" s="46" t="n">
        <v>0</v>
      </c>
      <c r="L189" s="46" t="n">
        <f aca="false">IF(OR($C189="6050",$C189="6060",$C189=6050,$C189=6060),$E189,0)</f>
        <v>0</v>
      </c>
      <c r="M189" s="46" t="n">
        <f aca="false">IF(OR($C189="6620",$C189="6650",C189="6010",$C189=6620,$C189=6650),$E189,0)</f>
        <v>0</v>
      </c>
    </row>
    <row r="190" customFormat="false" ht="12.75" hidden="false" customHeight="false" outlineLevel="0" collapsed="false">
      <c r="A190" s="15"/>
      <c r="B190" s="72"/>
      <c r="C190" s="70" t="n">
        <v>4110</v>
      </c>
      <c r="D190" s="25" t="s">
        <v>251</v>
      </c>
      <c r="E190" s="79" t="n">
        <v>77805</v>
      </c>
      <c r="F190" s="21" t="n">
        <v>41143.24</v>
      </c>
      <c r="G190" s="46" t="n">
        <f aca="false">IF(OR($C190="4010",$C190="4040",$C190="4170",$C190=4010,$C190=4040,$C190=4170),$E190,0)</f>
        <v>0</v>
      </c>
      <c r="H190" s="46" t="n">
        <f aca="false">E190+F190-G190</f>
        <v>118948.24</v>
      </c>
      <c r="I190" s="46" t="n">
        <f aca="false">IF(OR($C190="2320",$C190="2480",$C190="2820",$C190=2320,$C190=2480,$C190=2820),$E190,0)</f>
        <v>0</v>
      </c>
      <c r="J190" s="46" t="n">
        <f aca="false">IF(OR($C190="8070"),E190,0)</f>
        <v>0</v>
      </c>
      <c r="K190" s="46" t="n">
        <v>0</v>
      </c>
      <c r="L190" s="46" t="n">
        <f aca="false">IF(OR($C190="6050",$C190="6060",$C190=6050,$C190=6060),$E190,0)</f>
        <v>0</v>
      </c>
      <c r="M190" s="46" t="n">
        <f aca="false">IF(OR($C190="6620",$C190="6650",C190="6010",$C190=6620,$C190=6650),$E190,0)</f>
        <v>0</v>
      </c>
    </row>
    <row r="191" customFormat="false" ht="12.75" hidden="false" customHeight="false" outlineLevel="0" collapsed="false">
      <c r="A191" s="15"/>
      <c r="B191" s="72"/>
      <c r="C191" s="70" t="n">
        <v>4120</v>
      </c>
      <c r="D191" s="25" t="s">
        <v>253</v>
      </c>
      <c r="E191" s="79" t="n">
        <v>10993</v>
      </c>
      <c r="F191" s="21" t="n">
        <v>5813.2</v>
      </c>
      <c r="G191" s="46" t="n">
        <f aca="false">IF(OR($C191="4010",$C191="4040",$C191="4170",$C191=4010,$C191=4040,$C191=4170),$E191,0)</f>
        <v>0</v>
      </c>
      <c r="H191" s="46" t="n">
        <f aca="false">E191+F191-G191</f>
        <v>16806.2</v>
      </c>
      <c r="I191" s="46" t="n">
        <f aca="false">IF(OR($C191="2320",$C191="2480",$C191="2820",$C191=2320,$C191=2480,$C191=2820),$E191,0)</f>
        <v>0</v>
      </c>
      <c r="J191" s="46" t="n">
        <f aca="false">IF(OR($C191="8070"),E191,0)</f>
        <v>0</v>
      </c>
      <c r="K191" s="46" t="n">
        <v>0</v>
      </c>
      <c r="L191" s="46" t="n">
        <f aca="false">IF(OR($C191="6050",$C191="6060",$C191=6050,$C191=6060),$E191,0)</f>
        <v>0</v>
      </c>
      <c r="M191" s="46" t="n">
        <f aca="false">IF(OR($C191="6620",$C191="6650",C191="6010",$C191=6620,$C191=6650),$E191,0)</f>
        <v>0</v>
      </c>
    </row>
    <row r="192" customFormat="false" ht="12.75" hidden="false" customHeight="false" outlineLevel="0" collapsed="false">
      <c r="A192" s="15"/>
      <c r="B192" s="72"/>
      <c r="C192" s="70" t="n">
        <v>4210</v>
      </c>
      <c r="D192" s="25" t="s">
        <v>240</v>
      </c>
      <c r="E192" s="79" t="n">
        <v>4675</v>
      </c>
      <c r="F192" s="21" t="n">
        <v>1520.43</v>
      </c>
      <c r="G192" s="46" t="n">
        <f aca="false">IF(OR($C192="4010",$C192="4040",$C192="4170",$C192=4010,$C192=4040,$C192=4170),$E192,0)</f>
        <v>0</v>
      </c>
      <c r="H192" s="46" t="n">
        <f aca="false">E192+F192-G192</f>
        <v>6195.43</v>
      </c>
      <c r="I192" s="46" t="n">
        <f aca="false">IF(OR($C192="2320",$C192="2480",$C192="2820",$C192=2320,$C192=2480,$C192=2820),$E192,0)</f>
        <v>0</v>
      </c>
      <c r="J192" s="46" t="n">
        <f aca="false">IF(OR($C192="8070"),E192,0)</f>
        <v>0</v>
      </c>
      <c r="K192" s="46" t="n">
        <v>0</v>
      </c>
      <c r="L192" s="46" t="n">
        <f aca="false">IF(OR($C192="6050",$C192="6060",$C192=6050,$C192=6060),$E192,0)</f>
        <v>0</v>
      </c>
      <c r="M192" s="46" t="n">
        <f aca="false">IF(OR($C192="6620",$C192="6650",C192="6010",$C192=6620,$C192=6650),$E192,0)</f>
        <v>0</v>
      </c>
    </row>
    <row r="193" customFormat="false" ht="12.75" hidden="false" customHeight="false" outlineLevel="0" collapsed="false">
      <c r="A193" s="15"/>
      <c r="B193" s="72"/>
      <c r="C193" s="70" t="n">
        <v>4220</v>
      </c>
      <c r="D193" s="25" t="s">
        <v>325</v>
      </c>
      <c r="E193" s="79" t="n">
        <v>59850</v>
      </c>
      <c r="F193" s="21" t="n">
        <v>28082</v>
      </c>
      <c r="G193" s="46" t="n">
        <f aca="false">IF(OR($C193="4010",$C193="4040",$C193="4170",$C193=4010,$C193=4040,$C193=4170),$E193,0)</f>
        <v>0</v>
      </c>
      <c r="H193" s="46" t="n">
        <f aca="false">E193+F193-G193</f>
        <v>87932</v>
      </c>
      <c r="I193" s="46" t="n">
        <f aca="false">IF(OR($C193="2320",$C193="2480",$C193="2820",$C193=2320,$C193=2480,$C193=2820),$E193,0)</f>
        <v>0</v>
      </c>
      <c r="J193" s="46" t="n">
        <f aca="false">IF(OR($C193="8070"),E193,0)</f>
        <v>0</v>
      </c>
      <c r="K193" s="46" t="n">
        <v>0</v>
      </c>
      <c r="L193" s="46" t="n">
        <f aca="false">IF(OR($C193="6050",$C193="6060",$C193=6050,$C193=6060),$E193,0)</f>
        <v>0</v>
      </c>
      <c r="M193" s="46" t="n">
        <f aca="false">IF(OR($C193="6620",$C193="6650",C193="6010",$C193=6620,$C193=6650),$E193,0)</f>
        <v>0</v>
      </c>
    </row>
    <row r="194" customFormat="false" ht="12.75" hidden="false" customHeight="false" outlineLevel="0" collapsed="false">
      <c r="A194" s="15"/>
      <c r="B194" s="72"/>
      <c r="C194" s="70" t="n">
        <v>4230</v>
      </c>
      <c r="D194" s="25" t="s">
        <v>313</v>
      </c>
      <c r="E194" s="79" t="n">
        <v>100</v>
      </c>
      <c r="F194" s="21" t="n">
        <v>41.56</v>
      </c>
      <c r="G194" s="46" t="n">
        <f aca="false">IF(OR($C194="4010",$C194="4040",$C194="4170",$C194=4010,$C194=4040,$C194=4170),$E194,0)</f>
        <v>0</v>
      </c>
      <c r="H194" s="46" t="n">
        <f aca="false">E194+F194-G194</f>
        <v>141.56</v>
      </c>
      <c r="I194" s="46" t="n">
        <f aca="false">IF(OR($C194="2320",$C194="2480",$C194="2820",$C194=2320,$C194=2480,$C194=2820),$E194,0)</f>
        <v>0</v>
      </c>
      <c r="J194" s="46" t="n">
        <f aca="false">IF(OR($C194="8070"),E194,0)</f>
        <v>0</v>
      </c>
      <c r="K194" s="46" t="n">
        <v>0</v>
      </c>
      <c r="L194" s="46" t="n">
        <f aca="false">IF(OR($C194="6050",$C194="6060",$C194=6050,$C194=6060),$E194,0)</f>
        <v>0</v>
      </c>
      <c r="M194" s="46" t="n">
        <f aca="false">IF(OR($C194="6620",$C194="6650",C194="6010",$C194=6620,$C194=6650),$E194,0)</f>
        <v>0</v>
      </c>
    </row>
    <row r="195" customFormat="false" ht="18.75" hidden="false" customHeight="true" outlineLevel="0" collapsed="false">
      <c r="A195" s="15"/>
      <c r="B195" s="72"/>
      <c r="C195" s="70" t="n">
        <v>4240</v>
      </c>
      <c r="D195" s="25" t="s">
        <v>314</v>
      </c>
      <c r="E195" s="79" t="n">
        <v>1000</v>
      </c>
      <c r="F195" s="21" t="n">
        <v>383.06</v>
      </c>
      <c r="G195" s="46" t="n">
        <f aca="false">IF(OR($C195="4010",$C195="4040",$C195="4170",$C195=4010,$C195=4040,$C195=4170),$E195,0)</f>
        <v>0</v>
      </c>
      <c r="H195" s="46" t="n">
        <f aca="false">E195+F195-G195</f>
        <v>1383.06</v>
      </c>
      <c r="I195" s="46" t="n">
        <f aca="false">IF(OR($C195="2320",$C195="2480",$C195="2820",$C195=2320,$C195=2480,$C195=2820),$E195,0)</f>
        <v>0</v>
      </c>
      <c r="J195" s="46" t="n">
        <f aca="false">IF(OR($C195="8070"),E195,0)</f>
        <v>0</v>
      </c>
      <c r="K195" s="46" t="n">
        <v>0</v>
      </c>
      <c r="L195" s="46" t="n">
        <f aca="false">IF(OR($C195="6050",$C195="6060",$C195=6050,$C195=6060),$E195,0)</f>
        <v>0</v>
      </c>
      <c r="M195" s="46" t="n">
        <f aca="false">IF(OR($C195="6620",$C195="6650",C195="6010",$C195=6620,$C195=6650),$E195,0)</f>
        <v>0</v>
      </c>
    </row>
    <row r="196" customFormat="false" ht="12.75" hidden="false" customHeight="false" outlineLevel="0" collapsed="false">
      <c r="A196" s="15"/>
      <c r="B196" s="72"/>
      <c r="C196" s="70" t="n">
        <v>4260</v>
      </c>
      <c r="D196" s="25" t="s">
        <v>242</v>
      </c>
      <c r="E196" s="79" t="n">
        <v>66475</v>
      </c>
      <c r="F196" s="21" t="n">
        <v>29783.23</v>
      </c>
      <c r="G196" s="46" t="n">
        <f aca="false">IF(OR($C196="4010",$C196="4040",$C196="4170",$C196=4010,$C196=4040,$C196=4170),$E196,0)</f>
        <v>0</v>
      </c>
      <c r="H196" s="46" t="n">
        <f aca="false">E196+F196-G196</f>
        <v>96258.23</v>
      </c>
      <c r="I196" s="46" t="n">
        <f aca="false">IF(OR($C196="2320",$C196="2480",$C196="2820",$C196=2320,$C196=2480,$C196=2820),$E196,0)</f>
        <v>0</v>
      </c>
      <c r="J196" s="46" t="n">
        <f aca="false">IF(OR($C196="8070"),E196,0)</f>
        <v>0</v>
      </c>
      <c r="K196" s="46" t="n">
        <v>0</v>
      </c>
      <c r="L196" s="46" t="n">
        <f aca="false">IF(OR($C196="6050",$C196="6060",$C196=6050,$C196=6060),$E196,0)</f>
        <v>0</v>
      </c>
      <c r="M196" s="46" t="n">
        <f aca="false">IF(OR($C196="6620",$C196="6650",C196="6010",$C196=6620,$C196=6650),$E196,0)</f>
        <v>0</v>
      </c>
    </row>
    <row r="197" s="5" customFormat="true" ht="12.75" hidden="false" customHeight="false" outlineLevel="0" collapsed="false">
      <c r="A197" s="9"/>
      <c r="B197" s="69"/>
      <c r="C197" s="70" t="n">
        <v>4270</v>
      </c>
      <c r="D197" s="25" t="s">
        <v>231</v>
      </c>
      <c r="E197" s="79" t="n">
        <v>10000</v>
      </c>
      <c r="F197" s="21" t="n">
        <v>0</v>
      </c>
      <c r="G197" s="46" t="n">
        <f aca="false">IF(OR($C197="4010",$C197="4040",$C197="4170",$C197=4010,$C197=4040,$C197=4170),$E197,0)</f>
        <v>0</v>
      </c>
      <c r="H197" s="46" t="n">
        <f aca="false">E197+F197-G197</f>
        <v>10000</v>
      </c>
      <c r="I197" s="46" t="n">
        <f aca="false">IF(OR($C197="2320",$C197="2480",$C197="2820",$C197=2320,$C197=2480,$C197=2820),$E197,0)</f>
        <v>0</v>
      </c>
      <c r="J197" s="46" t="n">
        <f aca="false">IF(OR($C197="8070"),E197,0)</f>
        <v>0</v>
      </c>
      <c r="K197" s="46" t="n">
        <v>0</v>
      </c>
      <c r="L197" s="46" t="n">
        <f aca="false">IF(OR($C197="6050",$C197="6060",$C197=6050,$C197=6060),$E197,0)</f>
        <v>0</v>
      </c>
      <c r="M197" s="46" t="n">
        <f aca="false">IF(OR($C197="6620",$C197="6650",C197="6010",$C197=6620,$C197=6650),$E197,0)</f>
        <v>0</v>
      </c>
    </row>
    <row r="198" customFormat="false" ht="12.75" hidden="false" customHeight="false" outlineLevel="0" collapsed="false">
      <c r="A198" s="9"/>
      <c r="B198" s="72"/>
      <c r="C198" s="70" t="n">
        <v>4280</v>
      </c>
      <c r="D198" s="25" t="s">
        <v>271</v>
      </c>
      <c r="E198" s="79" t="n">
        <v>665</v>
      </c>
      <c r="F198" s="21" t="n">
        <v>0</v>
      </c>
      <c r="G198" s="46" t="n">
        <f aca="false">IF(OR($C198="4010",$C198="4040",$C198="4170",$C198=4010,$C198=4040,$C198=4170),$E198,0)</f>
        <v>0</v>
      </c>
      <c r="H198" s="46" t="n">
        <f aca="false">E198+F198-G198</f>
        <v>665</v>
      </c>
      <c r="I198" s="46" t="n">
        <f aca="false">IF(OR($C198="2320",$C198="2480",$C198="2820",$C198=2320,$C198=2480,$C198=2820),$E198,0)</f>
        <v>0</v>
      </c>
      <c r="J198" s="46" t="n">
        <f aca="false">IF(OR($C198="8070"),E198,0)</f>
        <v>0</v>
      </c>
      <c r="K198" s="46" t="n">
        <v>0</v>
      </c>
      <c r="L198" s="46" t="n">
        <f aca="false">IF(OR($C198="6050",$C198="6060",$C198=6050,$C198=6060),$E198,0)</f>
        <v>0</v>
      </c>
      <c r="M198" s="46" t="n">
        <f aca="false">IF(OR($C198="6620",$C198="6650",C198="6010",$C198=6620,$C198=6650),$E198,0)</f>
        <v>0</v>
      </c>
    </row>
    <row r="199" customFormat="false" ht="12.75" hidden="false" customHeight="false" outlineLevel="0" collapsed="false">
      <c r="A199" s="9"/>
      <c r="B199" s="72"/>
      <c r="C199" s="70" t="n">
        <v>4300</v>
      </c>
      <c r="D199" s="25" t="s">
        <v>245</v>
      </c>
      <c r="E199" s="79" t="n">
        <v>6948</v>
      </c>
      <c r="F199" s="21" t="n">
        <v>3732.84</v>
      </c>
      <c r="G199" s="46" t="n">
        <f aca="false">IF(OR($C199="4010",$C199="4040",$C199="4170",$C199=4010,$C199=4040,$C199=4170),$E199,0)</f>
        <v>0</v>
      </c>
      <c r="H199" s="46" t="n">
        <f aca="false">E199+F199-G199</f>
        <v>10680.84</v>
      </c>
      <c r="I199" s="46" t="n">
        <f aca="false">IF(OR($C199="2320",$C199="2480",$C199="2820",$C199=2320,$C199=2480,$C199=2820),$E199,0)</f>
        <v>0</v>
      </c>
      <c r="J199" s="46" t="n">
        <f aca="false">IF(OR($C199="8070"),E199,0)</f>
        <v>0</v>
      </c>
      <c r="K199" s="46" t="n">
        <v>0</v>
      </c>
      <c r="L199" s="46" t="n">
        <f aca="false">IF(OR($C199="6050",$C199="6060",$C199=6050,$C199=6060),$E199,0)</f>
        <v>0</v>
      </c>
      <c r="M199" s="46" t="n">
        <f aca="false">IF(OR($C199="6620",$C199="6650",C199="6010",$C199=6620,$C199=6650),$E199,0)</f>
        <v>0</v>
      </c>
    </row>
    <row r="200" customFormat="false" ht="12.75" hidden="false" customHeight="false" outlineLevel="0" collapsed="false">
      <c r="A200" s="9"/>
      <c r="B200" s="72"/>
      <c r="C200" s="70" t="n">
        <v>4350</v>
      </c>
      <c r="D200" s="25" t="s">
        <v>315</v>
      </c>
      <c r="E200" s="79" t="n">
        <v>708</v>
      </c>
      <c r="F200" s="21" t="n">
        <v>539.32</v>
      </c>
      <c r="G200" s="46" t="n">
        <f aca="false">IF(OR($C200="4010",$C200="4040",$C200="4170",$C200=4010,$C200=4040,$C200=4170),$E200,0)</f>
        <v>0</v>
      </c>
      <c r="H200" s="46" t="n">
        <f aca="false">E200+F200-G200</f>
        <v>1247.32</v>
      </c>
      <c r="I200" s="46" t="n">
        <f aca="false">IF(OR($C200="2320",$C200="2480",$C200="2820",$C200=2320,$C200=2480,$C200=2820),$E200,0)</f>
        <v>0</v>
      </c>
      <c r="J200" s="46" t="n">
        <f aca="false">IF(OR($C200="8070"),E200,0)</f>
        <v>0</v>
      </c>
      <c r="K200" s="46" t="n">
        <v>0</v>
      </c>
      <c r="L200" s="46" t="n">
        <f aca="false">IF(OR($C200="6050",$C200="6060",$C200=6050,$C200=6060),$E200,0)</f>
        <v>0</v>
      </c>
      <c r="M200" s="46" t="n">
        <f aca="false">IF(OR($C200="6620",$C200="6650",C200="6010",$C200=6620,$C200=6650),$E200,0)</f>
        <v>0</v>
      </c>
    </row>
    <row r="201" customFormat="false" ht="25.5" hidden="false" customHeight="false" outlineLevel="0" collapsed="false">
      <c r="A201" s="9"/>
      <c r="B201" s="72"/>
      <c r="C201" s="70" t="n">
        <v>4370</v>
      </c>
      <c r="D201" s="25" t="s">
        <v>316</v>
      </c>
      <c r="E201" s="79" t="n">
        <v>1507</v>
      </c>
      <c r="F201" s="21" t="n">
        <v>572.27</v>
      </c>
      <c r="G201" s="46" t="n">
        <f aca="false">IF(OR($C201="4010",$C201="4040",$C201="4170",$C201=4010,$C201=4040,$C201=4170),$E201,0)</f>
        <v>0</v>
      </c>
      <c r="H201" s="46" t="n">
        <f aca="false">E201+F201-G201</f>
        <v>2079.27</v>
      </c>
      <c r="I201" s="46" t="n">
        <f aca="false">IF(OR($C201="2320",$C201="2480",$C201="2820",$C201=2320,$C201=2480,$C201=2820),$E201,0)</f>
        <v>0</v>
      </c>
      <c r="J201" s="46" t="n">
        <f aca="false">IF(OR($C201="8070"),E201,0)</f>
        <v>0</v>
      </c>
      <c r="K201" s="46" t="n">
        <v>0</v>
      </c>
      <c r="L201" s="46" t="n">
        <f aca="false">IF(OR($C201="6050",$C201="6060",$C201=6050,$C201=6060),$E201,0)</f>
        <v>0</v>
      </c>
      <c r="M201" s="46" t="n">
        <f aca="false">IF(OR($C201="6620",$C201="6650",C201="6010",$C201=6620,$C201=6650),$E201,0)</f>
        <v>0</v>
      </c>
    </row>
    <row r="202" customFormat="false" ht="12.75" hidden="false" customHeight="false" outlineLevel="0" collapsed="false">
      <c r="A202" s="15"/>
      <c r="B202" s="72"/>
      <c r="C202" s="70" t="n">
        <v>4410</v>
      </c>
      <c r="D202" s="25" t="s">
        <v>259</v>
      </c>
      <c r="E202" s="79" t="n">
        <v>500</v>
      </c>
      <c r="F202" s="21" t="n">
        <v>76.98</v>
      </c>
      <c r="G202" s="46" t="n">
        <f aca="false">IF(OR($C202="4010",$C202="4040",$C202="4170",$C202=4010,$C202=4040,$C202=4170),$E202,0)</f>
        <v>0</v>
      </c>
      <c r="H202" s="46" t="n">
        <f aca="false">E202+F202-G202</f>
        <v>576.98</v>
      </c>
      <c r="I202" s="46" t="n">
        <f aca="false">IF(OR($C202="2320",$C202="2480",$C202="2820",$C202=2320,$C202=2480,$C202=2820),$E202,0)</f>
        <v>0</v>
      </c>
      <c r="J202" s="46" t="n">
        <f aca="false">IF(OR($C202="8070"),E202,0)</f>
        <v>0</v>
      </c>
      <c r="K202" s="46" t="n">
        <v>0</v>
      </c>
      <c r="L202" s="46" t="n">
        <f aca="false">IF(OR($C202="6050",$C202="6060",$C202=6050,$C202=6060),$E202,0)</f>
        <v>0</v>
      </c>
      <c r="M202" s="46" t="n">
        <f aca="false">IF(OR($C202="6620",$C202="6650",C202="6010",$C202=6620,$C202=6650),$E202,0)</f>
        <v>0</v>
      </c>
    </row>
    <row r="203" customFormat="false" ht="12.75" hidden="false" customHeight="false" outlineLevel="0" collapsed="false">
      <c r="A203" s="15"/>
      <c r="B203" s="72"/>
      <c r="C203" s="70" t="n">
        <v>4430</v>
      </c>
      <c r="D203" s="25" t="s">
        <v>225</v>
      </c>
      <c r="E203" s="79" t="n">
        <v>600</v>
      </c>
      <c r="F203" s="21" t="n">
        <v>404</v>
      </c>
      <c r="G203" s="46" t="n">
        <f aca="false">IF(OR($C203="4010",$C203="4040",$C203="4170",$C203=4010,$C203=4040,$C203=4170),$E203,0)</f>
        <v>0</v>
      </c>
      <c r="H203" s="46" t="n">
        <f aca="false">E203+F203-G203</f>
        <v>1004</v>
      </c>
      <c r="I203" s="46" t="n">
        <f aca="false">IF(OR($C203="2320",$C203="2480",$C203="2820",$C203=2320,$C203=2480,$C203=2820),$E203,0)</f>
        <v>0</v>
      </c>
      <c r="J203" s="46" t="n">
        <f aca="false">IF(OR($C203="8070"),E203,0)</f>
        <v>0</v>
      </c>
      <c r="K203" s="46" t="n">
        <v>0</v>
      </c>
      <c r="L203" s="46" t="n">
        <f aca="false">IF(OR($C203="6050",$C203="6060",$C203=6050,$C203=6060),$E203,0)</f>
        <v>0</v>
      </c>
      <c r="M203" s="46" t="n">
        <f aca="false">IF(OR($C203="6620",$C203="6650",C203="6010",$C203=6620,$C203=6650),$E203,0)</f>
        <v>0</v>
      </c>
    </row>
    <row r="204" customFormat="false" ht="18.75" hidden="false" customHeight="true" outlineLevel="0" collapsed="false">
      <c r="A204" s="15"/>
      <c r="B204" s="72"/>
      <c r="C204" s="70" t="n">
        <v>4440</v>
      </c>
      <c r="D204" s="25" t="s">
        <v>281</v>
      </c>
      <c r="E204" s="71" t="n">
        <v>29390</v>
      </c>
      <c r="F204" s="21" t="n">
        <v>22042</v>
      </c>
      <c r="G204" s="46" t="n">
        <f aca="false">IF(OR($C204="4010",$C204="4040",$C204="4170",$C204=4010,$C204=4040,$C204=4170),$E204,0)</f>
        <v>0</v>
      </c>
      <c r="H204" s="46" t="n">
        <f aca="false">E204+F204-G204</f>
        <v>51432</v>
      </c>
      <c r="I204" s="46" t="n">
        <f aca="false">IF(OR($C204="2320",$C204="2480",$C204="2820",$C204=2320,$C204=2480,$C204=2820),$E204,0)</f>
        <v>0</v>
      </c>
      <c r="J204" s="46" t="n">
        <f aca="false">IF(OR($C204="8070"),E204,0)</f>
        <v>0</v>
      </c>
      <c r="K204" s="46" t="n">
        <v>0</v>
      </c>
      <c r="L204" s="46" t="n">
        <f aca="false">IF(OR($C204="6050",$C204="6060",$C204=6050,$C204=6060),$E204,0)</f>
        <v>0</v>
      </c>
      <c r="M204" s="46" t="n">
        <f aca="false">IF(OR($C204="6620",$C204="6650",C204="6010",$C204=6620,$C204=6650),$E204,0)</f>
        <v>0</v>
      </c>
    </row>
    <row r="205" customFormat="false" ht="38.25" hidden="false" customHeight="false" outlineLevel="0" collapsed="false">
      <c r="A205" s="9"/>
      <c r="B205" s="72"/>
      <c r="C205" s="70" t="n">
        <v>4740</v>
      </c>
      <c r="D205" s="25" t="s">
        <v>326</v>
      </c>
      <c r="E205" s="71" t="n">
        <v>300</v>
      </c>
      <c r="F205" s="21" t="n">
        <v>0</v>
      </c>
      <c r="G205" s="46" t="n">
        <f aca="false">IF(OR($C205="4010",$C205="4040",$C205="4170",$C205=4010,$C205=4040,$C205=4170),$E205,0)</f>
        <v>0</v>
      </c>
      <c r="H205" s="46" t="n">
        <f aca="false">E205+F205-G205</f>
        <v>300</v>
      </c>
      <c r="I205" s="46" t="n">
        <f aca="false">IF(OR($C205="2320",$C205="2480",$C205="2820",$C205=2320,$C205=2480,$C205=2820),$E205,0)</f>
        <v>0</v>
      </c>
      <c r="J205" s="46" t="n">
        <f aca="false">IF(OR($C205="8070"),E205,0)</f>
        <v>0</v>
      </c>
      <c r="K205" s="46" t="n">
        <v>0</v>
      </c>
      <c r="L205" s="46" t="n">
        <f aca="false">IF(OR($C205="6050",$C205="6060",$C205=6050,$C205=6060),$E205,0)</f>
        <v>0</v>
      </c>
      <c r="M205" s="46" t="n">
        <f aca="false">IF(OR($C205="6620",$C205="6650",C205="6010",$C205=6620,$C205=6650),$E205,0)</f>
        <v>0</v>
      </c>
    </row>
    <row r="206" customFormat="false" ht="25.5" hidden="false" customHeight="false" outlineLevel="0" collapsed="false">
      <c r="A206" s="9"/>
      <c r="B206" s="72"/>
      <c r="C206" s="70" t="n">
        <v>4750</v>
      </c>
      <c r="D206" s="25" t="s">
        <v>318</v>
      </c>
      <c r="E206" s="71" t="n">
        <v>700</v>
      </c>
      <c r="F206" s="21" t="n">
        <v>0</v>
      </c>
      <c r="G206" s="46" t="n">
        <f aca="false">IF(OR($C206="4010",$C206="4040",$C206="4170",$C206=4010,$C206=4040,$C206=4170),$E206,0)</f>
        <v>0</v>
      </c>
      <c r="H206" s="46" t="n">
        <f aca="false">E206+F206-G206</f>
        <v>700</v>
      </c>
      <c r="I206" s="46" t="n">
        <f aca="false">IF(OR($C206="2320",$C206="2480",$C206="2820",$C206=2320,$C206=2480,$C206=2820),$E206,0)</f>
        <v>0</v>
      </c>
      <c r="J206" s="46" t="n">
        <f aca="false">IF(OR($C206="8070"),E206,0)</f>
        <v>0</v>
      </c>
      <c r="K206" s="46" t="n">
        <v>0</v>
      </c>
      <c r="L206" s="46" t="n">
        <f aca="false">IF(OR($C206="6050",$C206="6060",$C206=6050,$C206=6060),$E206,0)</f>
        <v>0</v>
      </c>
      <c r="M206" s="46" t="n">
        <f aca="false">IF(OR($C206="6620",$C206="6650",C206="6010",$C206=6620,$C206=6650),$E206,0)</f>
        <v>0</v>
      </c>
    </row>
    <row r="207" customFormat="false" ht="12.75" hidden="false" customHeight="false" outlineLevel="0" collapsed="false">
      <c r="A207" s="9"/>
      <c r="B207" s="72"/>
      <c r="C207" s="70" t="s">
        <v>228</v>
      </c>
      <c r="D207" s="25" t="s">
        <v>319</v>
      </c>
      <c r="E207" s="71" t="n">
        <v>10000</v>
      </c>
      <c r="F207" s="21" t="n">
        <v>0</v>
      </c>
      <c r="G207" s="46"/>
      <c r="H207" s="46" t="n">
        <f aca="false">E207+F207-G207</f>
        <v>10000</v>
      </c>
      <c r="I207" s="46"/>
      <c r="J207" s="46"/>
      <c r="K207" s="46"/>
      <c r="L207" s="46"/>
      <c r="M207" s="46"/>
    </row>
    <row r="208" customFormat="false" ht="25.5" hidden="false" customHeight="false" outlineLevel="0" collapsed="false">
      <c r="A208" s="9"/>
      <c r="B208" s="72"/>
      <c r="C208" s="70" t="n">
        <v>6060</v>
      </c>
      <c r="D208" s="25" t="s">
        <v>320</v>
      </c>
      <c r="E208" s="71" t="n">
        <v>4500</v>
      </c>
      <c r="F208" s="21" t="n">
        <v>0</v>
      </c>
      <c r="G208" s="46" t="n">
        <f aca="false">IF(OR($C208="4010",$C208="4040",$C208="4170",$C208=4010,$C208=4040,$C208=4170),$E208,0)</f>
        <v>0</v>
      </c>
      <c r="H208" s="46" t="n">
        <f aca="false">E208+F208-G208</f>
        <v>4500</v>
      </c>
      <c r="I208" s="46" t="n">
        <f aca="false">IF(OR($C208="2320",$C208="2480",$C208="2820",$C208=2320,$C208=2480,$C208=2820),$E208,0)</f>
        <v>0</v>
      </c>
      <c r="J208" s="46" t="n">
        <f aca="false">IF(OR($C208="8070"),E208,0)</f>
        <v>0</v>
      </c>
      <c r="K208" s="46" t="n">
        <v>0</v>
      </c>
      <c r="L208" s="46" t="n">
        <f aca="false">IF(OR($C208="6050",$C208="6060",$C208=6050,$C208=6060),$E208,0)</f>
        <v>4500</v>
      </c>
      <c r="M208" s="46" t="n">
        <f aca="false">IF(OR($C208="6620",$C208="6650",C208="6010",$C208=6620,$C208=6650),$E208,0)</f>
        <v>0</v>
      </c>
    </row>
    <row r="209" s="5" customFormat="true" ht="15.75" hidden="false" customHeight="true" outlineLevel="0" collapsed="false">
      <c r="A209" s="15"/>
      <c r="B209" s="28" t="s">
        <v>327</v>
      </c>
      <c r="C209" s="9"/>
      <c r="D209" s="66" t="s">
        <v>328</v>
      </c>
      <c r="E209" s="22" t="n">
        <v>2949562</v>
      </c>
      <c r="F209" s="22" t="n">
        <f aca="false">SUM(F210:F228)</f>
        <v>1481828.25</v>
      </c>
      <c r="G209" s="30" t="n">
        <f aca="false">SUM(G210:G228)</f>
        <v>0</v>
      </c>
      <c r="H209" s="46" t="n">
        <f aca="false">E209+F209-G209</f>
        <v>4431390.25</v>
      </c>
      <c r="I209" s="30" t="n">
        <f aca="false">SUM(I210:I228)</f>
        <v>0</v>
      </c>
      <c r="J209" s="30" t="n">
        <f aca="false">SUM(J210:J228)</f>
        <v>0</v>
      </c>
      <c r="K209" s="30" t="n">
        <f aca="false">SUM(K210:K228)</f>
        <v>0</v>
      </c>
      <c r="L209" s="30" t="n">
        <f aca="false">SUM(L210:L228)</f>
        <v>0</v>
      </c>
      <c r="M209" s="30" t="n">
        <f aca="false">SUM(M210:M228)</f>
        <v>0</v>
      </c>
    </row>
    <row r="210" s="5" customFormat="true" ht="25.5" hidden="false" customHeight="false" outlineLevel="0" collapsed="false">
      <c r="A210" s="9"/>
      <c r="B210" s="69"/>
      <c r="C210" s="70" t="n">
        <v>3020</v>
      </c>
      <c r="D210" s="25" t="s">
        <v>265</v>
      </c>
      <c r="E210" s="80" t="n">
        <v>33397</v>
      </c>
      <c r="F210" s="21" t="n">
        <v>15714.88</v>
      </c>
      <c r="G210" s="46" t="n">
        <f aca="false">IF(OR($C210="4010",$C210="4040",$C210="4170",$C210=4010,$C210=4040,$C210=4170),$E210,0)</f>
        <v>0</v>
      </c>
      <c r="H210" s="46" t="n">
        <f aca="false">E210+F210-G210</f>
        <v>49111.88</v>
      </c>
      <c r="I210" s="46" t="n">
        <f aca="false">IF(OR($C210="2320",$C210="2480",$C210="2820",$C210=2320,$C210=2480,$C210=2820),$E210,0)</f>
        <v>0</v>
      </c>
      <c r="J210" s="46" t="n">
        <f aca="false">IF(OR($C210="8070"),E210,0)</f>
        <v>0</v>
      </c>
      <c r="K210" s="46" t="n">
        <v>0</v>
      </c>
      <c r="L210" s="46" t="n">
        <f aca="false">IF(OR($C210="6050",$C210="6060",$C210=6050,$C210=6060),$E210,0)</f>
        <v>0</v>
      </c>
      <c r="M210" s="46" t="n">
        <f aca="false">IF(OR($C210="6620",$C210="6650",C210="6010",$C210=6620,$C210=6650),$E210,0)</f>
        <v>0</v>
      </c>
    </row>
    <row r="211" s="5" customFormat="true" ht="12.75" hidden="false" customHeight="false" outlineLevel="0" collapsed="false">
      <c r="A211" s="9"/>
      <c r="B211" s="69"/>
      <c r="C211" s="70" t="n">
        <v>4010</v>
      </c>
      <c r="D211" s="25" t="s">
        <v>247</v>
      </c>
      <c r="E211" s="80" t="n">
        <v>1936680</v>
      </c>
      <c r="F211" s="21" t="n">
        <v>898824.12</v>
      </c>
      <c r="G211" s="46"/>
      <c r="H211" s="46" t="n">
        <f aca="false">E211+F211-G211</f>
        <v>2835504.12</v>
      </c>
      <c r="I211" s="46" t="n">
        <f aca="false">IF(OR($C211="2320",$C211="2480",$C211="2820",$C211=2320,$C211=2480,$C211=2820),$E211,0)</f>
        <v>0</v>
      </c>
      <c r="J211" s="46" t="n">
        <f aca="false">IF(OR($C211="8070"),E211,0)</f>
        <v>0</v>
      </c>
      <c r="K211" s="46" t="n">
        <v>0</v>
      </c>
      <c r="L211" s="46" t="n">
        <f aca="false">IF(OR($C211="6050",$C211="6060",$C211=6050,$C211=6060),$E211,0)</f>
        <v>0</v>
      </c>
      <c r="M211" s="46" t="n">
        <f aca="false">IF(OR($C211="6620",$C211="6650",C211="6010",$C211=6620,$C211=6650),$E211,0)</f>
        <v>0</v>
      </c>
    </row>
    <row r="212" s="5" customFormat="true" ht="12.75" hidden="false" customHeight="false" outlineLevel="0" collapsed="false">
      <c r="A212" s="9"/>
      <c r="B212" s="69"/>
      <c r="C212" s="70" t="n">
        <v>4040</v>
      </c>
      <c r="D212" s="25" t="s">
        <v>266</v>
      </c>
      <c r="E212" s="80" t="n">
        <v>140480</v>
      </c>
      <c r="F212" s="21" t="n">
        <v>135794.42</v>
      </c>
      <c r="G212" s="46"/>
      <c r="H212" s="46" t="n">
        <f aca="false">E212+F212-G212</f>
        <v>276274.42</v>
      </c>
      <c r="I212" s="46" t="n">
        <f aca="false">IF(OR($C212="2320",$C212="2480",$C212="2820",$C212=2320,$C212=2480,$C212=2820),$E212,0)</f>
        <v>0</v>
      </c>
      <c r="J212" s="46" t="n">
        <f aca="false">IF(OR($C212="8070"),E212,0)</f>
        <v>0</v>
      </c>
      <c r="K212" s="46" t="n">
        <v>0</v>
      </c>
      <c r="L212" s="46" t="n">
        <f aca="false">IF(OR($C212="6050",$C212="6060",$C212=6050,$C212=6060),$E212,0)</f>
        <v>0</v>
      </c>
      <c r="M212" s="46" t="n">
        <f aca="false">IF(OR($C212="6620",$C212="6650",C212="6010",$C212=6620,$C212=6650),$E212,0)</f>
        <v>0</v>
      </c>
    </row>
    <row r="213" s="5" customFormat="true" ht="12.75" hidden="false" customHeight="false" outlineLevel="0" collapsed="false">
      <c r="A213" s="9"/>
      <c r="B213" s="69"/>
      <c r="C213" s="70" t="n">
        <v>4110</v>
      </c>
      <c r="D213" s="25" t="s">
        <v>251</v>
      </c>
      <c r="E213" s="80" t="n">
        <v>361799</v>
      </c>
      <c r="F213" s="21" t="n">
        <v>178571.18</v>
      </c>
      <c r="G213" s="46" t="n">
        <f aca="false">IF(OR($C213="4010",$C213="4040",$C213="4170",$C213=4010,$C213=4040,$C213=4170),$E213,0)</f>
        <v>0</v>
      </c>
      <c r="H213" s="46" t="n">
        <f aca="false">E213+F213-G213</f>
        <v>540370.18</v>
      </c>
      <c r="I213" s="46" t="n">
        <f aca="false">IF(OR($C213="2320",$C213="2480",$C213="2820",$C213=2320,$C213=2480,$C213=2820),$E213,0)</f>
        <v>0</v>
      </c>
      <c r="J213" s="46" t="n">
        <f aca="false">IF(OR($C213="8070"),E213,0)</f>
        <v>0</v>
      </c>
      <c r="K213" s="46" t="n">
        <v>0</v>
      </c>
      <c r="L213" s="46" t="n">
        <f aca="false">IF(OR($C213="6050",$C213="6060",$C213=6050,$C213=6060),$E213,0)</f>
        <v>0</v>
      </c>
      <c r="M213" s="46" t="n">
        <f aca="false">IF(OR($C213="6620",$C213="6650",C213="6010",$C213=6620,$C213=6650),$E213,0)</f>
        <v>0</v>
      </c>
    </row>
    <row r="214" s="5" customFormat="true" ht="12.75" hidden="false" customHeight="false" outlineLevel="0" collapsed="false">
      <c r="A214" s="9"/>
      <c r="B214" s="69"/>
      <c r="C214" s="70" t="n">
        <v>4120</v>
      </c>
      <c r="D214" s="25" t="s">
        <v>253</v>
      </c>
      <c r="E214" s="80" t="n">
        <v>52138</v>
      </c>
      <c r="F214" s="21" t="n">
        <v>25230.99</v>
      </c>
      <c r="G214" s="46" t="n">
        <f aca="false">IF(OR($C214="4010",$C214="4040",$C214="4170",$C214=4010,$C214=4040,$C214=4170),$E214,0)</f>
        <v>0</v>
      </c>
      <c r="H214" s="46" t="n">
        <f aca="false">E214+F214-G214</f>
        <v>77368.99</v>
      </c>
      <c r="I214" s="46" t="n">
        <f aca="false">IF(OR($C214="2320",$C214="2480",$C214="2820",$C214=2320,$C214=2480,$C214=2820),$E214,0)</f>
        <v>0</v>
      </c>
      <c r="J214" s="46" t="n">
        <f aca="false">IF(OR($C214="8070"),E214,0)</f>
        <v>0</v>
      </c>
      <c r="K214" s="46" t="n">
        <v>0</v>
      </c>
      <c r="L214" s="46" t="n">
        <f aca="false">IF(OR($C214="6050",$C214="6060",$C214=6050,$C214=6060),$E214,0)</f>
        <v>0</v>
      </c>
      <c r="M214" s="46" t="n">
        <f aca="false">IF(OR($C214="6620",$C214="6650",C214="6010",$C214=6620,$C214=6650),$E214,0)</f>
        <v>0</v>
      </c>
    </row>
    <row r="215" s="5" customFormat="true" ht="12.75" hidden="false" customHeight="false" outlineLevel="0" collapsed="false">
      <c r="A215" s="9"/>
      <c r="B215" s="69"/>
      <c r="C215" s="70" t="n">
        <v>4210</v>
      </c>
      <c r="D215" s="25" t="s">
        <v>240</v>
      </c>
      <c r="E215" s="80" t="n">
        <v>49598</v>
      </c>
      <c r="F215" s="21" t="n">
        <v>20750.05</v>
      </c>
      <c r="G215" s="46"/>
      <c r="H215" s="46" t="n">
        <f aca="false">E215+F215-G215</f>
        <v>70348.05</v>
      </c>
      <c r="I215" s="46" t="n">
        <f aca="false">IF(OR($C215="2320",$C215="2480",$C215="2820",$C215=2320,$C215=2480,$C215=2820),$E215,0)</f>
        <v>0</v>
      </c>
      <c r="J215" s="46" t="n">
        <f aca="false">IF(OR($C215="8070"),E215,0)</f>
        <v>0</v>
      </c>
      <c r="K215" s="46" t="n">
        <v>0</v>
      </c>
      <c r="L215" s="46" t="n">
        <f aca="false">IF(OR($C215="6050",$C215="6060",$C215=6050,$C215=6060),$E215,0)</f>
        <v>0</v>
      </c>
      <c r="M215" s="46" t="n">
        <f aca="false">IF(OR($C215="6620",$C215="6650",C215="6010",$C215=6620,$C215=6650),$E215,0)</f>
        <v>0</v>
      </c>
    </row>
    <row r="216" customFormat="false" ht="12.75" hidden="false" customHeight="false" outlineLevel="0" collapsed="false">
      <c r="A216" s="15"/>
      <c r="B216" s="72"/>
      <c r="C216" s="70" t="n">
        <v>4230</v>
      </c>
      <c r="D216" s="25" t="s">
        <v>313</v>
      </c>
      <c r="E216" s="80" t="n">
        <v>650</v>
      </c>
      <c r="F216" s="21" t="n">
        <v>108.76</v>
      </c>
      <c r="G216" s="46" t="n">
        <f aca="false">IF(OR($C216="4010",$C216="4040",$C216="4170",$C216=4010,$C216=4040,$C216=4170),$E216,0)</f>
        <v>0</v>
      </c>
      <c r="H216" s="46" t="n">
        <f aca="false">E216+F216-G216</f>
        <v>758.76</v>
      </c>
      <c r="I216" s="46" t="n">
        <f aca="false">IF(OR($C216="2320",$C216="2480",$C216="2820",$C216=2320,$C216=2480,$C216=2820),$E216,0)</f>
        <v>0</v>
      </c>
      <c r="J216" s="46" t="n">
        <f aca="false">IF(OR($C216="8070"),E216,0)</f>
        <v>0</v>
      </c>
      <c r="K216" s="46" t="n">
        <v>0</v>
      </c>
      <c r="L216" s="46" t="n">
        <f aca="false">IF(OR($C216="6050",$C216="6060",$C216=6050,$C216=6060),$E216,0)</f>
        <v>0</v>
      </c>
      <c r="M216" s="46" t="n">
        <f aca="false">IF(OR($C216="6620",$C216="6650",C216="6010",$C216=6620,$C216=6650),$E216,0)</f>
        <v>0</v>
      </c>
    </row>
    <row r="217" s="5" customFormat="true" ht="25.5" hidden="false" customHeight="false" outlineLevel="0" collapsed="false">
      <c r="A217" s="9"/>
      <c r="B217" s="69"/>
      <c r="C217" s="70" t="n">
        <v>4240</v>
      </c>
      <c r="D217" s="25" t="s">
        <v>323</v>
      </c>
      <c r="E217" s="80" t="n">
        <v>3000</v>
      </c>
      <c r="F217" s="21" t="n">
        <v>465.26</v>
      </c>
      <c r="G217" s="46" t="n">
        <f aca="false">IF(OR($C217="4010",$C217="4040",$C217="4170",$C217=4010,$C217=4040,$C217=4170),$E217,0)</f>
        <v>0</v>
      </c>
      <c r="H217" s="46" t="n">
        <f aca="false">E217+F217-G217</f>
        <v>3465.26</v>
      </c>
      <c r="I217" s="46" t="n">
        <f aca="false">IF(OR($C217="2320",$C217="2480",$C217="2820",$C217=2320,$C217=2480,$C217=2820),$E217,0)</f>
        <v>0</v>
      </c>
      <c r="J217" s="46" t="n">
        <f aca="false">IF(OR($C217="8070"),E217,0)</f>
        <v>0</v>
      </c>
      <c r="K217" s="46" t="n">
        <v>0</v>
      </c>
      <c r="L217" s="46" t="n">
        <f aca="false">IF(OR($C217="6050",$C217="6060",$C217=6050,$C217=6060),$E217,0)</f>
        <v>0</v>
      </c>
      <c r="M217" s="46" t="n">
        <f aca="false">IF(OR($C217="6620",$C217="6650",C217="6010",$C217=6620,$C217=6650),$E217,0)</f>
        <v>0</v>
      </c>
    </row>
    <row r="218" s="5" customFormat="true" ht="12.75" hidden="false" customHeight="false" outlineLevel="0" collapsed="false">
      <c r="A218" s="9"/>
      <c r="B218" s="69"/>
      <c r="C218" s="70" t="n">
        <v>4260</v>
      </c>
      <c r="D218" s="25" t="s">
        <v>242</v>
      </c>
      <c r="E218" s="80" t="n">
        <v>152433</v>
      </c>
      <c r="F218" s="21" t="n">
        <v>74819.78</v>
      </c>
      <c r="G218" s="46" t="n">
        <f aca="false">IF(OR($C218="4010",$C218="4040",$C218="4170",$C218=4010,$C218=4040,$C218=4170),$E218,0)</f>
        <v>0</v>
      </c>
      <c r="H218" s="46" t="n">
        <f aca="false">E218+F218-G218</f>
        <v>227252.78</v>
      </c>
      <c r="I218" s="46" t="n">
        <f aca="false">IF(OR($C218="2320",$C218="2480",$C218="2820",$C218=2320,$C218=2480,$C218=2820),$E218,0)</f>
        <v>0</v>
      </c>
      <c r="J218" s="46" t="n">
        <f aca="false">IF(OR($C218="8070"),E218,0)</f>
        <v>0</v>
      </c>
      <c r="K218" s="46" t="n">
        <v>0</v>
      </c>
      <c r="L218" s="46" t="n">
        <f aca="false">IF(OR($C218="6050",$C218="6060",$C218=6050,$C218=6060),$E218,0)</f>
        <v>0</v>
      </c>
      <c r="M218" s="46" t="n">
        <f aca="false">IF(OR($C218="6620",$C218="6650",C218="6010",$C218=6620,$C218=6650),$E218,0)</f>
        <v>0</v>
      </c>
    </row>
    <row r="219" s="5" customFormat="true" ht="12.75" hidden="false" customHeight="false" outlineLevel="0" collapsed="false">
      <c r="A219" s="9"/>
      <c r="B219" s="69"/>
      <c r="C219" s="70" t="n">
        <v>4270</v>
      </c>
      <c r="D219" s="25" t="s">
        <v>231</v>
      </c>
      <c r="E219" s="80" t="n">
        <v>31000</v>
      </c>
      <c r="F219" s="21" t="n">
        <v>12918.72</v>
      </c>
      <c r="G219" s="46" t="n">
        <f aca="false">IF(OR($C219="4010",$C219="4040",$C219="4170",$C219=4010,$C219=4040,$C219=4170),$E219,0)</f>
        <v>0</v>
      </c>
      <c r="H219" s="46" t="n">
        <f aca="false">E219+F219-G219</f>
        <v>43918.72</v>
      </c>
      <c r="I219" s="46" t="n">
        <f aca="false">IF(OR($C219="2320",$C219="2480",$C219="2820",$C219=2320,$C219=2480,$C219=2820),$E219,0)</f>
        <v>0</v>
      </c>
      <c r="J219" s="46" t="n">
        <f aca="false">IF(OR($C219="8070"),E219,0)</f>
        <v>0</v>
      </c>
      <c r="K219" s="46" t="n">
        <v>0</v>
      </c>
      <c r="L219" s="46" t="n">
        <f aca="false">IF(OR($C219="6050",$C219="6060",$C219=6050,$C219=6060),$E219,0)</f>
        <v>0</v>
      </c>
      <c r="M219" s="46" t="n">
        <f aca="false">IF(OR($C219="6620",$C219="6650",C219="6010",$C219=6620,$C219=6650),$E219,0)</f>
        <v>0</v>
      </c>
    </row>
    <row r="220" customFormat="false" ht="12.75" hidden="false" customHeight="false" outlineLevel="0" collapsed="false">
      <c r="A220" s="9"/>
      <c r="B220" s="72"/>
      <c r="C220" s="70" t="n">
        <v>4280</v>
      </c>
      <c r="D220" s="25" t="s">
        <v>271</v>
      </c>
      <c r="E220" s="80" t="n">
        <v>2450</v>
      </c>
      <c r="F220" s="21" t="n">
        <v>1695</v>
      </c>
      <c r="G220" s="46" t="n">
        <f aca="false">IF(OR($C220="4010",$C220="4040",$C220="4170",$C220=4010,$C220=4040,$C220=4170),$E220,0)</f>
        <v>0</v>
      </c>
      <c r="H220" s="46" t="n">
        <f aca="false">E220+F220-G220</f>
        <v>4145</v>
      </c>
      <c r="I220" s="46" t="n">
        <f aca="false">IF(OR($C220="2320",$C220="2480",$C220="2820",$C220=2320,$C220=2480,$C220=2820),$E220,0)</f>
        <v>0</v>
      </c>
      <c r="J220" s="46" t="n">
        <f aca="false">IF(OR($C220="8070"),E220,0)</f>
        <v>0</v>
      </c>
      <c r="K220" s="46" t="n">
        <v>0</v>
      </c>
      <c r="L220" s="46" t="n">
        <f aca="false">IF(OR($C220="6050",$C220="6060",$C220=6050,$C220=6060),$E220,0)</f>
        <v>0</v>
      </c>
      <c r="M220" s="46" t="n">
        <f aca="false">IF(OR($C220="6620",$C220="6650",C220="6010",$C220=6620,$C220=6650),$E220,0)</f>
        <v>0</v>
      </c>
    </row>
    <row r="221" customFormat="false" ht="12.75" hidden="false" customHeight="false" outlineLevel="0" collapsed="false">
      <c r="A221" s="9"/>
      <c r="B221" s="72"/>
      <c r="C221" s="70" t="n">
        <v>4300</v>
      </c>
      <c r="D221" s="25" t="s">
        <v>245</v>
      </c>
      <c r="E221" s="80" t="n">
        <v>21593</v>
      </c>
      <c r="F221" s="21" t="n">
        <v>7097.57</v>
      </c>
      <c r="G221" s="46" t="n">
        <f aca="false">IF(OR($C221="4010",$C221="4040",$C221="4170",$C221=4010,$C221=4040,$C221=4170),$E221,0)</f>
        <v>0</v>
      </c>
      <c r="H221" s="46" t="n">
        <f aca="false">E221+F221-G221</f>
        <v>28690.57</v>
      </c>
      <c r="I221" s="46" t="n">
        <f aca="false">IF(OR($C221="2320",$C221="2480",$C221="2820",$C221=2320,$C221=2480,$C221=2820),$E221,0)</f>
        <v>0</v>
      </c>
      <c r="J221" s="46" t="n">
        <f aca="false">IF(OR($C221="8070"),E221,0)</f>
        <v>0</v>
      </c>
      <c r="K221" s="46" t="n">
        <v>0</v>
      </c>
      <c r="L221" s="46" t="n">
        <f aca="false">IF(OR($C221="6050",$C221="6060",$C221=6050,$C221=6060),$E221,0)</f>
        <v>0</v>
      </c>
      <c r="M221" s="46" t="n">
        <f aca="false">IF(OR($C221="6620",$C221="6650",C221="6010",$C221=6620,$C221=6650),$E221,0)</f>
        <v>0</v>
      </c>
    </row>
    <row r="222" customFormat="false" ht="12.75" hidden="false" customHeight="false" outlineLevel="0" collapsed="false">
      <c r="A222" s="9"/>
      <c r="B222" s="72"/>
      <c r="C222" s="70" t="n">
        <v>4350</v>
      </c>
      <c r="D222" s="25" t="s">
        <v>315</v>
      </c>
      <c r="E222" s="80" t="n">
        <v>2267</v>
      </c>
      <c r="F222" s="21" t="n">
        <v>1020.15</v>
      </c>
      <c r="G222" s="46" t="n">
        <f aca="false">IF(OR($C222="4010",$C222="4040",$C222="4170",$C222=4010,$C222=4040,$C222=4170),$E222,0)</f>
        <v>0</v>
      </c>
      <c r="H222" s="46" t="n">
        <f aca="false">E222+F222-G222</f>
        <v>3287.15</v>
      </c>
      <c r="I222" s="46" t="n">
        <f aca="false">IF(OR($C222="2320",$C222="2480",$C222="2820",$C222=2320,$C222=2480,$C222=2820),$E222,0)</f>
        <v>0</v>
      </c>
      <c r="J222" s="46" t="n">
        <f aca="false">IF(OR($C222="8070"),E222,0)</f>
        <v>0</v>
      </c>
      <c r="K222" s="46" t="n">
        <v>0</v>
      </c>
      <c r="L222" s="46" t="n">
        <f aca="false">IF(OR($C222="6050",$C222="6060",$C222=6050,$C222=6060),$E222,0)</f>
        <v>0</v>
      </c>
      <c r="M222" s="46" t="n">
        <f aca="false">IF(OR($C222="6620",$C222="6650",C222="6010",$C222=6620,$C222=6650),$E222,0)</f>
        <v>0</v>
      </c>
    </row>
    <row r="223" customFormat="false" ht="25.5" hidden="false" customHeight="false" outlineLevel="0" collapsed="false">
      <c r="A223" s="9"/>
      <c r="B223" s="72"/>
      <c r="C223" s="70" t="n">
        <v>4370</v>
      </c>
      <c r="D223" s="25" t="s">
        <v>316</v>
      </c>
      <c r="E223" s="80" t="n">
        <v>6702</v>
      </c>
      <c r="F223" s="21" t="n">
        <v>3435.04</v>
      </c>
      <c r="G223" s="46" t="n">
        <f aca="false">IF(OR($C223="4010",$C223="4040",$C223="4170",$C223=4010,$C223=4040,$C223=4170),$E223,0)</f>
        <v>0</v>
      </c>
      <c r="H223" s="46" t="n">
        <f aca="false">E223+F223-G223</f>
        <v>10137.04</v>
      </c>
      <c r="I223" s="46" t="n">
        <f aca="false">IF(OR($C223="2320",$C223="2480",$C223="2820",$C223=2320,$C223=2480,$C223=2820),$E223,0)</f>
        <v>0</v>
      </c>
      <c r="J223" s="46" t="n">
        <f aca="false">IF(OR($C223="8070"),E223,0)</f>
        <v>0</v>
      </c>
      <c r="K223" s="46" t="n">
        <v>0</v>
      </c>
      <c r="L223" s="46" t="n">
        <f aca="false">IF(OR($C223="6050",$C223="6060",$C223=6050,$C223=6060),$E223,0)</f>
        <v>0</v>
      </c>
      <c r="M223" s="46" t="n">
        <f aca="false">IF(OR($C223="6620",$C223="6650",C223="6010",$C223=6620,$C223=6650),$E223,0)</f>
        <v>0</v>
      </c>
    </row>
    <row r="224" s="5" customFormat="true" ht="12.75" hidden="false" customHeight="false" outlineLevel="0" collapsed="false">
      <c r="A224" s="9"/>
      <c r="B224" s="69"/>
      <c r="C224" s="70" t="n">
        <v>4410</v>
      </c>
      <c r="D224" s="25" t="s">
        <v>259</v>
      </c>
      <c r="E224" s="80" t="n">
        <v>2050</v>
      </c>
      <c r="F224" s="21" t="n">
        <v>1004.33</v>
      </c>
      <c r="G224" s="46" t="n">
        <f aca="false">IF(OR($C224="4010",$C224="4040",$C224="4170",$C224=4010,$C224=4040,$C224=4170),$E224,0)</f>
        <v>0</v>
      </c>
      <c r="H224" s="46" t="n">
        <f aca="false">E224+F224-G224</f>
        <v>3054.33</v>
      </c>
      <c r="I224" s="46" t="n">
        <f aca="false">IF(OR($C224="2320",$C224="2480",$C224="2820",$C224=2320,$C224=2480,$C224=2820),$E224,0)</f>
        <v>0</v>
      </c>
      <c r="J224" s="46" t="n">
        <f aca="false">IF(OR($C224="8070"),E224,0)</f>
        <v>0</v>
      </c>
      <c r="K224" s="46" t="n">
        <v>0</v>
      </c>
      <c r="L224" s="46" t="n">
        <f aca="false">IF(OR($C224="6050",$C224="6060",$C224=6050,$C224=6060),$E224,0)</f>
        <v>0</v>
      </c>
      <c r="M224" s="46" t="n">
        <f aca="false">IF(OR($C224="6620",$C224="6650",C224="6010",$C224=6620,$C224=6650),$E224,0)</f>
        <v>0</v>
      </c>
    </row>
    <row r="225" s="5" customFormat="true" ht="12.75" hidden="false" customHeight="false" outlineLevel="0" collapsed="false">
      <c r="A225" s="9"/>
      <c r="B225" s="69"/>
      <c r="C225" s="70" t="n">
        <v>4430</v>
      </c>
      <c r="D225" s="25" t="s">
        <v>225</v>
      </c>
      <c r="E225" s="80" t="n">
        <v>600</v>
      </c>
      <c r="F225" s="21" t="n">
        <v>504</v>
      </c>
      <c r="G225" s="46" t="n">
        <f aca="false">IF(OR($C225="4010",$C225="4040",$C225="4170",$C225=4010,$C225=4040,$C225=4170),$E225,0)</f>
        <v>0</v>
      </c>
      <c r="H225" s="46" t="n">
        <f aca="false">E225+F225-G225</f>
        <v>1104</v>
      </c>
      <c r="I225" s="46" t="n">
        <f aca="false">IF(OR($C225="2320",$C225="2480",$C225="2820",$C225=2320,$C225=2480,$C225=2820),$E225,0)</f>
        <v>0</v>
      </c>
      <c r="J225" s="46" t="n">
        <f aca="false">IF(OR($C225="8070"),E225,0)</f>
        <v>0</v>
      </c>
      <c r="K225" s="46" t="n">
        <v>0</v>
      </c>
      <c r="L225" s="46" t="n">
        <f aca="false">IF(OR($C225="6050",$C225="6060",$C225=6050,$C225=6060),$E225,0)</f>
        <v>0</v>
      </c>
      <c r="M225" s="46" t="n">
        <f aca="false">IF(OR($C225="6620",$C225="6650",C225="6010",$C225=6620,$C225=6650),$E225,0)</f>
        <v>0</v>
      </c>
    </row>
    <row r="226" s="5" customFormat="true" ht="15.75" hidden="false" customHeight="true" outlineLevel="0" collapsed="false">
      <c r="A226" s="9"/>
      <c r="B226" s="69"/>
      <c r="C226" s="70" t="n">
        <v>4440</v>
      </c>
      <c r="D226" s="25" t="s">
        <v>281</v>
      </c>
      <c r="E226" s="80" t="n">
        <v>138045</v>
      </c>
      <c r="F226" s="21" t="n">
        <v>103534</v>
      </c>
      <c r="G226" s="46" t="n">
        <f aca="false">IF(OR($C226="4010",$C226="4040",$C226="4170",$C226=4010,$C226=4040,$C226=4170),$E226,0)</f>
        <v>0</v>
      </c>
      <c r="H226" s="46" t="n">
        <f aca="false">E226+F226-G226</f>
        <v>241579</v>
      </c>
      <c r="I226" s="46" t="n">
        <f aca="false">IF(OR($C226="2320",$C226="2480",$C226="2820",$C226=2320,$C226=2480,$C226=2820),$E226,0)</f>
        <v>0</v>
      </c>
      <c r="J226" s="46" t="n">
        <f aca="false">IF(OR($C226="8070"),E226,0)</f>
        <v>0</v>
      </c>
      <c r="K226" s="46" t="n">
        <v>0</v>
      </c>
      <c r="L226" s="46" t="n">
        <f aca="false">IF(OR($C226="6050",$C226="6060",$C226=6050,$C226=6060),$E226,0)</f>
        <v>0</v>
      </c>
      <c r="M226" s="46" t="n">
        <f aca="false">IF(OR($C226="6620",$C226="6650",C226="6010",$C226=6620,$C226=6650),$E226,0)</f>
        <v>0</v>
      </c>
    </row>
    <row r="227" customFormat="false" ht="38.25" hidden="false" customHeight="false" outlineLevel="0" collapsed="false">
      <c r="A227" s="9"/>
      <c r="B227" s="72"/>
      <c r="C227" s="70" t="n">
        <v>4740</v>
      </c>
      <c r="D227" s="25" t="s">
        <v>317</v>
      </c>
      <c r="E227" s="80" t="n">
        <v>2260</v>
      </c>
      <c r="F227" s="21" t="n">
        <v>0</v>
      </c>
      <c r="G227" s="46" t="n">
        <f aca="false">IF(OR($C227="4010",$C227="4040",$C227="4170",$C227=4010,$C227=4040,$C227=4170),$E227,0)</f>
        <v>0</v>
      </c>
      <c r="H227" s="46" t="n">
        <f aca="false">E227+F227-G227</f>
        <v>2260</v>
      </c>
      <c r="I227" s="46" t="n">
        <f aca="false">IF(OR($C227="2320",$C227="2480",$C227="2820",$C227=2320,$C227=2480,$C227=2820),$E227,0)</f>
        <v>0</v>
      </c>
      <c r="J227" s="46" t="n">
        <f aca="false">IF(OR($C227="8070"),E227,0)</f>
        <v>0</v>
      </c>
      <c r="K227" s="46" t="n">
        <v>0</v>
      </c>
      <c r="L227" s="46" t="n">
        <f aca="false">IF(OR($C227="6050",$C227="6060",$C227=6050,$C227=6060),$E227,0)</f>
        <v>0</v>
      </c>
      <c r="M227" s="46" t="n">
        <f aca="false">IF(OR($C227="6620",$C227="6650",C227="6010",$C227=6620,$C227=6650),$E227,0)</f>
        <v>0</v>
      </c>
    </row>
    <row r="228" customFormat="false" ht="25.5" hidden="false" customHeight="false" outlineLevel="0" collapsed="false">
      <c r="A228" s="9"/>
      <c r="B228" s="72"/>
      <c r="C228" s="70" t="n">
        <v>4750</v>
      </c>
      <c r="D228" s="25" t="s">
        <v>318</v>
      </c>
      <c r="E228" s="80" t="n">
        <v>12420</v>
      </c>
      <c r="F228" s="21" t="n">
        <v>340</v>
      </c>
      <c r="G228" s="46" t="n">
        <f aca="false">IF(OR($C228="4010",$C228="4040",$C228="4170",$C228=4010,$C228=4040,$C228=4170),$E228,0)</f>
        <v>0</v>
      </c>
      <c r="H228" s="46" t="n">
        <f aca="false">E228+F228-G228</f>
        <v>12760</v>
      </c>
      <c r="I228" s="46" t="n">
        <f aca="false">IF(OR($C228="2320",$C228="2480",$C228="2820",$C228=2320,$C228=2480,$C228=2820),$E228,0)</f>
        <v>0</v>
      </c>
      <c r="J228" s="46" t="n">
        <f aca="false">IF(OR($C228="8070"),E228,0)</f>
        <v>0</v>
      </c>
      <c r="K228" s="46" t="n">
        <v>0</v>
      </c>
      <c r="L228" s="46" t="n">
        <f aca="false">IF(OR($C228="6050",$C228="6060",$C228=6050,$C228=6060),$E228,0)</f>
        <v>0</v>
      </c>
      <c r="M228" s="46" t="n">
        <f aca="false">IF(OR($C228="6620",$C228="6650",C228="6010",$C228=6620,$C228=6650),$E228,0)</f>
        <v>0</v>
      </c>
    </row>
    <row r="229" s="5" customFormat="true" ht="15.75" hidden="false" customHeight="true" outlineLevel="0" collapsed="false">
      <c r="A229" s="9"/>
      <c r="B229" s="28" t="s">
        <v>329</v>
      </c>
      <c r="C229" s="9"/>
      <c r="D229" s="66" t="s">
        <v>330</v>
      </c>
      <c r="E229" s="22" t="n">
        <v>510972</v>
      </c>
      <c r="F229" s="22" t="n">
        <f aca="false">SUM(F230:F239)</f>
        <v>292884.65</v>
      </c>
      <c r="G229" s="30" t="n">
        <f aca="false">SUM(G230:G239)</f>
        <v>0</v>
      </c>
      <c r="H229" s="46" t="n">
        <f aca="false">E229+F229-G229</f>
        <v>803856.65</v>
      </c>
      <c r="I229" s="30" t="n">
        <f aca="false">SUM(I230:I239)</f>
        <v>0</v>
      </c>
      <c r="J229" s="30" t="n">
        <f aca="false">SUM(J230:J239)</f>
        <v>0</v>
      </c>
      <c r="K229" s="30" t="n">
        <f aca="false">SUM(K230:K239)</f>
        <v>0</v>
      </c>
      <c r="L229" s="30" t="n">
        <f aca="false">SUM(L230:L239)</f>
        <v>0</v>
      </c>
      <c r="M229" s="30" t="n">
        <f aca="false">SUM(M230:M239)</f>
        <v>0</v>
      </c>
    </row>
    <row r="230" s="5" customFormat="true" ht="12.75" hidden="false" customHeight="false" outlineLevel="0" collapsed="false">
      <c r="A230" s="9"/>
      <c r="B230" s="28"/>
      <c r="C230" s="9" t="s">
        <v>246</v>
      </c>
      <c r="D230" s="81" t="s">
        <v>247</v>
      </c>
      <c r="E230" s="80" t="n">
        <v>88321</v>
      </c>
      <c r="F230" s="21" t="n">
        <v>47514.53</v>
      </c>
      <c r="G230" s="46"/>
      <c r="H230" s="46" t="n">
        <f aca="false">E230+F230-G230</f>
        <v>135835.53</v>
      </c>
      <c r="I230" s="46" t="n">
        <f aca="false">IF(OR($C230="2320",$C230="2480",$C230="2820",$C230=2320,$C230=2480,$C230=2820),$E230,0)</f>
        <v>0</v>
      </c>
      <c r="J230" s="46" t="n">
        <f aca="false">IF(OR($C230="8070"),E230,0)</f>
        <v>0</v>
      </c>
      <c r="K230" s="46" t="n">
        <v>0</v>
      </c>
      <c r="L230" s="46" t="n">
        <f aca="false">IF(OR($C230="6050",$C230="6060",$C230=6050,$C230=6060),$E230,0)</f>
        <v>0</v>
      </c>
      <c r="M230" s="46" t="n">
        <f aca="false">IF(OR($C230="6620",$C230="6650",C230="6010",$C230=6620,$C230=6650),$E230,0)</f>
        <v>0</v>
      </c>
    </row>
    <row r="231" s="5" customFormat="true" ht="12.75" hidden="false" customHeight="false" outlineLevel="0" collapsed="false">
      <c r="A231" s="9"/>
      <c r="B231" s="28"/>
      <c r="C231" s="9" t="s">
        <v>248</v>
      </c>
      <c r="D231" s="81" t="s">
        <v>266</v>
      </c>
      <c r="E231" s="80" t="n">
        <v>5351</v>
      </c>
      <c r="F231" s="21" t="n">
        <v>4496.31</v>
      </c>
      <c r="G231" s="46"/>
      <c r="H231" s="46" t="n">
        <f aca="false">E231+F231-G231</f>
        <v>9847.31</v>
      </c>
      <c r="I231" s="46" t="n">
        <f aca="false">IF(OR($C231="2320",$C231="2480",$C231="2820",$C231=2320,$C231=2480,$C231=2820),$E231,0)</f>
        <v>0</v>
      </c>
      <c r="J231" s="46" t="n">
        <f aca="false">IF(OR($C231="8070"),E231,0)</f>
        <v>0</v>
      </c>
      <c r="K231" s="46" t="n">
        <v>0</v>
      </c>
      <c r="L231" s="46" t="n">
        <f aca="false">IF(OR($C231="6050",$C231="6060",$C231=6050,$C231=6060),$E231,0)</f>
        <v>0</v>
      </c>
      <c r="M231" s="46" t="n">
        <f aca="false">IF(OR($C231="6620",$C231="6650",C231="6010",$C231=6620,$C231=6650),$E231,0)</f>
        <v>0</v>
      </c>
    </row>
    <row r="232" s="5" customFormat="true" ht="12.75" hidden="false" customHeight="false" outlineLevel="0" collapsed="false">
      <c r="A232" s="9"/>
      <c r="B232" s="28"/>
      <c r="C232" s="9" t="s">
        <v>250</v>
      </c>
      <c r="D232" s="81" t="s">
        <v>251</v>
      </c>
      <c r="E232" s="80" t="n">
        <v>16243</v>
      </c>
      <c r="F232" s="21" t="n">
        <v>8884.82</v>
      </c>
      <c r="G232" s="46" t="n">
        <f aca="false">IF(OR($C232="4010",$C232="4040",$C232="4170",$C232=4010,$C232=4040,$C232=4170),$E232,0)</f>
        <v>0</v>
      </c>
      <c r="H232" s="46" t="n">
        <f aca="false">E232+F232-G232</f>
        <v>25127.82</v>
      </c>
      <c r="I232" s="46" t="n">
        <f aca="false">IF(OR($C232="2320",$C232="2480",$C232="2820",$C232=2320,$C232=2480,$C232=2820),$E232,0)</f>
        <v>0</v>
      </c>
      <c r="J232" s="46" t="n">
        <f aca="false">IF(OR($C232="8070"),E232,0)</f>
        <v>0</v>
      </c>
      <c r="K232" s="46" t="n">
        <v>0</v>
      </c>
      <c r="L232" s="46" t="n">
        <f aca="false">IF(OR($C232="6050",$C232="6060",$C232=6050,$C232=6060),$E232,0)</f>
        <v>0</v>
      </c>
      <c r="M232" s="46" t="n">
        <f aca="false">IF(OR($C232="6620",$C232="6650",C232="6010",$C232=6620,$C232=6650),$E232,0)</f>
        <v>0</v>
      </c>
    </row>
    <row r="233" s="5" customFormat="true" ht="12.75" hidden="false" customHeight="false" outlineLevel="0" collapsed="false">
      <c r="A233" s="9"/>
      <c r="B233" s="28"/>
      <c r="C233" s="9" t="s">
        <v>252</v>
      </c>
      <c r="D233" s="81" t="s">
        <v>253</v>
      </c>
      <c r="E233" s="80" t="n">
        <v>2296</v>
      </c>
      <c r="F233" s="21" t="n">
        <v>1394.79</v>
      </c>
      <c r="G233" s="46" t="n">
        <f aca="false">IF(OR($C233="4010",$C233="4040",$C233="4170",$C233=4010,$C233=4040,$C233=4170),$E233,0)</f>
        <v>0</v>
      </c>
      <c r="H233" s="46" t="n">
        <f aca="false">E233+F233-G233</f>
        <v>3690.79</v>
      </c>
      <c r="I233" s="46" t="n">
        <f aca="false">IF(OR($C233="2320",$C233="2480",$C233="2820",$C233=2320,$C233=2480,$C233=2820),$E233,0)</f>
        <v>0</v>
      </c>
      <c r="J233" s="46" t="n">
        <f aca="false">IF(OR($C233="8070"),E233,0)</f>
        <v>0</v>
      </c>
      <c r="K233" s="46" t="n">
        <v>0</v>
      </c>
      <c r="L233" s="46" t="n">
        <f aca="false">IF(OR($C233="6050",$C233="6060",$C233=6050,$C233=6060),$E233,0)</f>
        <v>0</v>
      </c>
      <c r="M233" s="46" t="n">
        <f aca="false">IF(OR($C233="6620",$C233="6650",C233="6010",$C233=6620,$C233=6650),$E233,0)</f>
        <v>0</v>
      </c>
    </row>
    <row r="234" s="5" customFormat="true" ht="12.75" hidden="false" customHeight="false" outlineLevel="0" collapsed="false">
      <c r="A234" s="9"/>
      <c r="B234" s="28"/>
      <c r="C234" s="9" t="s">
        <v>220</v>
      </c>
      <c r="D234" s="81" t="s">
        <v>240</v>
      </c>
      <c r="E234" s="80" t="n">
        <v>55047</v>
      </c>
      <c r="F234" s="21" t="n">
        <v>33870.4</v>
      </c>
      <c r="G234" s="46" t="n">
        <f aca="false">IF(OR($C234="4010",$C234="4040",$C234="4170",$C234=4010,$C234=4040,$C234=4170),$E234,0)</f>
        <v>0</v>
      </c>
      <c r="H234" s="46" t="n">
        <f aca="false">E234+F234-G234</f>
        <v>88917.4</v>
      </c>
      <c r="I234" s="46" t="n">
        <f aca="false">IF(OR($C234="2320",$C234="2480",$C234="2820",$C234=2320,$C234=2480,$C234=2820),$E234,0)</f>
        <v>0</v>
      </c>
      <c r="J234" s="46" t="n">
        <f aca="false">IF(OR($C234="8070"),E234,0)</f>
        <v>0</v>
      </c>
      <c r="K234" s="46" t="n">
        <v>0</v>
      </c>
      <c r="L234" s="46" t="n">
        <f aca="false">IF(OR($C234="6050",$C234="6060",$C234=6050,$C234=6060),$E234,0)</f>
        <v>0</v>
      </c>
      <c r="M234" s="46" t="n">
        <f aca="false">IF(OR($C234="6620",$C234="6650",C234="6010",$C234=6620,$C234=6650),$E234,0)</f>
        <v>0</v>
      </c>
    </row>
    <row r="235" s="5" customFormat="true" ht="12.75" hidden="false" customHeight="false" outlineLevel="0" collapsed="false">
      <c r="A235" s="9"/>
      <c r="B235" s="28"/>
      <c r="C235" s="9" t="s">
        <v>230</v>
      </c>
      <c r="D235" s="81" t="s">
        <v>231</v>
      </c>
      <c r="E235" s="80" t="n">
        <v>8900</v>
      </c>
      <c r="F235" s="21" t="n">
        <v>1235.86</v>
      </c>
      <c r="G235" s="46" t="n">
        <f aca="false">IF(OR($C235="4010",$C235="4040",$C235="4170",$C235=4010,$C235=4040,$C235=4170),$E235,0)</f>
        <v>0</v>
      </c>
      <c r="H235" s="46" t="n">
        <f aca="false">E235+F235-G235</f>
        <v>10135.86</v>
      </c>
      <c r="I235" s="46" t="n">
        <f aca="false">IF(OR($C235="2320",$C235="2480",$C235="2820",$C235=2320,$C235=2480,$C235=2820),$E235,0)</f>
        <v>0</v>
      </c>
      <c r="J235" s="46" t="n">
        <f aca="false">IF(OR($C235="8070"),E235,0)</f>
        <v>0</v>
      </c>
      <c r="K235" s="46" t="n">
        <v>0</v>
      </c>
      <c r="L235" s="46" t="n">
        <f aca="false">IF(OR($C235="6050",$C235="6060",$C235=6050,$C235=6060),$E235,0)</f>
        <v>0</v>
      </c>
      <c r="M235" s="46" t="n">
        <f aca="false">IF(OR($C235="6620",$C235="6650",C235="6010",$C235=6620,$C235=6650),$E235,0)</f>
        <v>0</v>
      </c>
    </row>
    <row r="236" s="5" customFormat="true" ht="12.75" hidden="false" customHeight="false" outlineLevel="0" collapsed="false">
      <c r="A236" s="9"/>
      <c r="B236" s="28"/>
      <c r="C236" s="9" t="s">
        <v>270</v>
      </c>
      <c r="D236" s="81" t="s">
        <v>271</v>
      </c>
      <c r="E236" s="80" t="n">
        <v>280</v>
      </c>
      <c r="F236" s="21" t="n">
        <v>0</v>
      </c>
      <c r="G236" s="46" t="n">
        <f aca="false">IF(OR($C236="4010",$C236="4040",$C236="4170",$C236=4010,$C236=4040,$C236=4170),$E236,0)</f>
        <v>0</v>
      </c>
      <c r="H236" s="46" t="n">
        <f aca="false">E236+F236-G236</f>
        <v>280</v>
      </c>
      <c r="I236" s="46" t="n">
        <f aca="false">IF(OR($C236="2320",$C236="2480",$C236="2820",$C236=2320,$C236=2480,$C236=2820),$E236,0)</f>
        <v>0</v>
      </c>
      <c r="J236" s="46" t="n">
        <f aca="false">IF(OR($C236="8070"),E236,0)</f>
        <v>0</v>
      </c>
      <c r="K236" s="46" t="n">
        <v>0</v>
      </c>
      <c r="L236" s="46" t="n">
        <f aca="false">IF(OR($C236="6050",$C236="6060",$C236=6050,$C236=6060),$E236,0)</f>
        <v>0</v>
      </c>
      <c r="M236" s="46" t="n">
        <f aca="false">IF(OR($C236="6620",$C236="6650",C236="6010",$C236=6620,$C236=6650),$E236,0)</f>
        <v>0</v>
      </c>
    </row>
    <row r="237" s="5" customFormat="true" ht="12.75" hidden="false" customHeight="false" outlineLevel="0" collapsed="false">
      <c r="A237" s="9"/>
      <c r="B237" s="28"/>
      <c r="C237" s="9" t="s">
        <v>222</v>
      </c>
      <c r="D237" s="81" t="s">
        <v>245</v>
      </c>
      <c r="E237" s="80" t="n">
        <v>322414</v>
      </c>
      <c r="F237" s="21" t="n">
        <v>185205.94</v>
      </c>
      <c r="G237" s="46" t="n">
        <f aca="false">IF(OR($C237="4010",$C237="4040",$C237="4170",$C237=4010,$C237=4040,$C237=4170),$E237,0)</f>
        <v>0</v>
      </c>
      <c r="H237" s="46" t="n">
        <f aca="false">E237+F237-G237</f>
        <v>507619.94</v>
      </c>
      <c r="I237" s="46" t="n">
        <f aca="false">IF(OR($C237="2320",$C237="2480",$C237="2820",$C237=2320,$C237=2480,$C237=2820),$E237,0)</f>
        <v>0</v>
      </c>
      <c r="J237" s="46" t="n">
        <f aca="false">IF(OR($C237="8070"),E237,0)</f>
        <v>0</v>
      </c>
      <c r="K237" s="46" t="n">
        <v>0</v>
      </c>
      <c r="L237" s="46" t="n">
        <f aca="false">IF(OR($C237="6050",$C237="6060",$C237=6050,$C237=6060),$E237,0)</f>
        <v>0</v>
      </c>
      <c r="M237" s="46" t="n">
        <f aca="false">IF(OR($C237="6620",$C237="6650",C237="6010",$C237=6620,$C237=6650),$E237,0)</f>
        <v>0</v>
      </c>
    </row>
    <row r="238" s="5" customFormat="true" ht="12.75" hidden="false" customHeight="false" outlineLevel="0" collapsed="false">
      <c r="A238" s="9"/>
      <c r="B238" s="28"/>
      <c r="C238" s="9" t="s">
        <v>224</v>
      </c>
      <c r="D238" s="81" t="s">
        <v>225</v>
      </c>
      <c r="E238" s="80" t="n">
        <v>5890</v>
      </c>
      <c r="F238" s="21" t="n">
        <v>5610</v>
      </c>
      <c r="G238" s="46" t="n">
        <f aca="false">IF(OR($C238="4010",$C238="4040",$C238="4170",$C238=4010,$C238=4040,$C238=4170),$E238,0)</f>
        <v>0</v>
      </c>
      <c r="H238" s="46" t="n">
        <f aca="false">E238+F238-G238</f>
        <v>11500</v>
      </c>
      <c r="I238" s="46" t="n">
        <f aca="false">IF(OR($C238="2320",$C238="2480",$C238="2820",$C238=2320,$C238=2480,$C238=2820),$E238,0)</f>
        <v>0</v>
      </c>
      <c r="J238" s="46" t="n">
        <f aca="false">IF(OR($C238="8070"),E238,0)</f>
        <v>0</v>
      </c>
      <c r="K238" s="46" t="n">
        <v>0</v>
      </c>
      <c r="L238" s="46" t="n">
        <f aca="false">IF(OR($C238="6050",$C238="6060",$C238=6050,$C238=6060),$E238,0)</f>
        <v>0</v>
      </c>
      <c r="M238" s="46" t="n">
        <f aca="false">IF(OR($C238="6620",$C238="6650",C238="6010",$C238=6620,$C238=6650),$E238,0)</f>
        <v>0</v>
      </c>
    </row>
    <row r="239" s="5" customFormat="true" ht="12.75" hidden="false" customHeight="false" outlineLevel="0" collapsed="false">
      <c r="A239" s="9"/>
      <c r="B239" s="28"/>
      <c r="C239" s="9" t="s">
        <v>280</v>
      </c>
      <c r="D239" s="81" t="s">
        <v>331</v>
      </c>
      <c r="E239" s="80" t="n">
        <v>6230</v>
      </c>
      <c r="F239" s="21" t="n">
        <v>4672</v>
      </c>
      <c r="G239" s="46" t="n">
        <f aca="false">IF(OR($C239="4010",$C239="4040",$C239="4170",$C239=4010,$C239=4040,$C239=4170),$E239,0)</f>
        <v>0</v>
      </c>
      <c r="H239" s="46" t="n">
        <f aca="false">E239+F239-G239</f>
        <v>10902</v>
      </c>
      <c r="I239" s="46" t="n">
        <f aca="false">IF(OR($C239="2320",$C239="2480",$C239="2820",$C239=2320,$C239=2480,$C239=2820),$E239,0)</f>
        <v>0</v>
      </c>
      <c r="J239" s="46" t="n">
        <f aca="false">IF(OR($C239="8070"),E239,0)</f>
        <v>0</v>
      </c>
      <c r="K239" s="46" t="n">
        <v>0</v>
      </c>
      <c r="L239" s="46" t="n">
        <f aca="false">IF(OR($C239="6050",$C239="6060",$C239=6050,$C239=6060),$E239,0)</f>
        <v>0</v>
      </c>
      <c r="M239" s="46" t="n">
        <f aca="false">IF(OR($C239="6620",$C239="6650",C239="6010",$C239=6620,$C239=6650),$E239,0)</f>
        <v>0</v>
      </c>
    </row>
    <row r="240" s="5" customFormat="true" ht="13.5" hidden="false" customHeight="true" outlineLevel="0" collapsed="false">
      <c r="A240" s="9"/>
      <c r="B240" s="28" t="s">
        <v>332</v>
      </c>
      <c r="C240" s="9"/>
      <c r="D240" s="66" t="s">
        <v>333</v>
      </c>
      <c r="E240" s="22" t="n">
        <v>322765</v>
      </c>
      <c r="F240" s="22" t="n">
        <f aca="false">SUM(F241:F256)</f>
        <v>155930.43</v>
      </c>
      <c r="G240" s="30" t="n">
        <f aca="false">SUM(G241:G256)</f>
        <v>0</v>
      </c>
      <c r="H240" s="46" t="n">
        <f aca="false">E240+F240-G240</f>
        <v>478695.43</v>
      </c>
      <c r="I240" s="30" t="n">
        <f aca="false">SUM(I241:I256)</f>
        <v>0</v>
      </c>
      <c r="J240" s="30" t="n">
        <f aca="false">SUM(J241:J256)</f>
        <v>0</v>
      </c>
      <c r="K240" s="30" t="n">
        <f aca="false">SUM(K241:K256)</f>
        <v>0</v>
      </c>
      <c r="L240" s="30" t="n">
        <f aca="false">SUM(L241:L256)</f>
        <v>0</v>
      </c>
      <c r="M240" s="30" t="n">
        <f aca="false">SUM(M241:M256)</f>
        <v>0</v>
      </c>
    </row>
    <row r="241" s="5" customFormat="true" ht="12.75" hidden="false" customHeight="false" outlineLevel="0" collapsed="false">
      <c r="A241" s="9"/>
      <c r="B241" s="28"/>
      <c r="C241" s="9" t="s">
        <v>246</v>
      </c>
      <c r="D241" s="81" t="s">
        <v>247</v>
      </c>
      <c r="E241" s="80" t="n">
        <v>212002</v>
      </c>
      <c r="F241" s="21" t="n">
        <v>94073.35</v>
      </c>
      <c r="G241" s="46"/>
      <c r="H241" s="46" t="n">
        <f aca="false">E241+F241-G241</f>
        <v>306075.35</v>
      </c>
      <c r="I241" s="46" t="n">
        <f aca="false">IF(OR($C241="2320",$C241="2480",$C241="2820",$C241=2320,$C241=2480,$C241=2820),$E241,0)</f>
        <v>0</v>
      </c>
      <c r="J241" s="46" t="n">
        <f aca="false">IF(OR($C241="8070"),E241,0)</f>
        <v>0</v>
      </c>
      <c r="K241" s="46" t="n">
        <v>0</v>
      </c>
      <c r="L241" s="46" t="n">
        <f aca="false">IF(OR($C241="6050",$C241="6060",$C241=6050,$C241=6060),$E241,0)</f>
        <v>0</v>
      </c>
      <c r="M241" s="46" t="n">
        <f aca="false">IF(OR($C241="6620",$C241="6650",C241="6010",$C241=6620,$C241=6650),$E241,0)</f>
        <v>0</v>
      </c>
    </row>
    <row r="242" s="5" customFormat="true" ht="12.75" hidden="false" customHeight="false" outlineLevel="0" collapsed="false">
      <c r="A242" s="9"/>
      <c r="B242" s="28"/>
      <c r="C242" s="9" t="s">
        <v>248</v>
      </c>
      <c r="D242" s="81" t="s">
        <v>266</v>
      </c>
      <c r="E242" s="80" t="n">
        <v>13745</v>
      </c>
      <c r="F242" s="21" t="n">
        <v>12300.08</v>
      </c>
      <c r="G242" s="46"/>
      <c r="H242" s="46" t="n">
        <f aca="false">E242+F242-G242</f>
        <v>26045.08</v>
      </c>
      <c r="I242" s="46" t="n">
        <f aca="false">IF(OR($C242="2320",$C242="2480",$C242="2820",$C242=2320,$C242=2480,$C242=2820),$E242,0)</f>
        <v>0</v>
      </c>
      <c r="J242" s="46" t="n">
        <f aca="false">IF(OR($C242="8070"),E242,0)</f>
        <v>0</v>
      </c>
      <c r="K242" s="46" t="n">
        <v>0</v>
      </c>
      <c r="L242" s="46" t="n">
        <f aca="false">IF(OR($C242="6050",$C242="6060",$C242=6050,$C242=6060),$E242,0)</f>
        <v>0</v>
      </c>
      <c r="M242" s="46" t="n">
        <f aca="false">IF(OR($C242="6620",$C242="6650",C242="6010",$C242=6620,$C242=6650),$E242,0)</f>
        <v>0</v>
      </c>
    </row>
    <row r="243" s="5" customFormat="true" ht="12.75" hidden="false" customHeight="false" outlineLevel="0" collapsed="false">
      <c r="A243" s="9"/>
      <c r="B243" s="28"/>
      <c r="C243" s="9" t="s">
        <v>250</v>
      </c>
      <c r="D243" s="81" t="s">
        <v>251</v>
      </c>
      <c r="E243" s="80" t="n">
        <v>37793</v>
      </c>
      <c r="F243" s="21" t="n">
        <v>19272.23</v>
      </c>
      <c r="G243" s="46"/>
      <c r="H243" s="46" t="n">
        <f aca="false">E243+F243-G243</f>
        <v>57065.23</v>
      </c>
      <c r="I243" s="46" t="n">
        <f aca="false">IF(OR($C243="2320",$C243="2480",$C243="2820",$C243=2320,$C243=2480,$C243=2820),$E243,0)</f>
        <v>0</v>
      </c>
      <c r="J243" s="46" t="n">
        <f aca="false">IF(OR($C243="8070"),E243,0)</f>
        <v>0</v>
      </c>
      <c r="K243" s="46" t="n">
        <v>0</v>
      </c>
      <c r="L243" s="46" t="n">
        <f aca="false">IF(OR($C243="6050",$C243="6060",$C243=6050,$C243=6060),$E243,0)</f>
        <v>0</v>
      </c>
      <c r="M243" s="46" t="n">
        <f aca="false">IF(OR($C243="6620",$C243="6650",C243="6010",$C243=6620,$C243=6650),$E243,0)</f>
        <v>0</v>
      </c>
    </row>
    <row r="244" s="5" customFormat="true" ht="12.75" hidden="false" customHeight="false" outlineLevel="0" collapsed="false">
      <c r="A244" s="9"/>
      <c r="B244" s="28"/>
      <c r="C244" s="9" t="s">
        <v>252</v>
      </c>
      <c r="D244" s="81" t="s">
        <v>253</v>
      </c>
      <c r="E244" s="80" t="n">
        <v>5340</v>
      </c>
      <c r="F244" s="21" t="n">
        <v>2723.01</v>
      </c>
      <c r="G244" s="46"/>
      <c r="H244" s="46" t="n">
        <f aca="false">E244+F244-G244</f>
        <v>8063.01</v>
      </c>
      <c r="I244" s="46" t="n">
        <f aca="false">IF(OR($C244="2320",$C244="2480",$C244="2820",$C244=2320,$C244=2480,$C244=2820),$E244,0)</f>
        <v>0</v>
      </c>
      <c r="J244" s="46" t="n">
        <f aca="false">IF(OR($C244="8070"),E244,0)</f>
        <v>0</v>
      </c>
      <c r="K244" s="46" t="n">
        <v>0</v>
      </c>
      <c r="L244" s="46" t="n">
        <f aca="false">IF(OR($C244="6050",$C244="6060",$C244=6050,$C244=6060),$E244,0)</f>
        <v>0</v>
      </c>
      <c r="M244" s="46" t="n">
        <f aca="false">IF(OR($C244="6620",$C244="6650",C244="6010",$C244=6620,$C244=6650),$E244,0)</f>
        <v>0</v>
      </c>
    </row>
    <row r="245" s="5" customFormat="true" ht="12.75" hidden="false" customHeight="false" outlineLevel="0" collapsed="false">
      <c r="A245" s="9"/>
      <c r="B245" s="28"/>
      <c r="C245" s="9" t="s">
        <v>218</v>
      </c>
      <c r="D245" s="81" t="s">
        <v>269</v>
      </c>
      <c r="E245" s="80" t="n">
        <v>7156</v>
      </c>
      <c r="F245" s="21" t="n">
        <v>4770</v>
      </c>
      <c r="G245" s="46"/>
      <c r="H245" s="46" t="n">
        <f aca="false">E245+F245-G245</f>
        <v>11926</v>
      </c>
      <c r="I245" s="46" t="n">
        <f aca="false">IF(OR($C245="2320",$C245="2480",$C245="2820",$C245=2320,$C245=2480,$C245=2820),$E245,0)</f>
        <v>0</v>
      </c>
      <c r="J245" s="46" t="n">
        <f aca="false">IF(OR($C245="8070"),E245,0)</f>
        <v>0</v>
      </c>
      <c r="K245" s="46" t="n">
        <v>0</v>
      </c>
      <c r="L245" s="46" t="n">
        <f aca="false">IF(OR($C245="6050",$C245="6060",$C245=6050,$C245=6060),$E245,0)</f>
        <v>0</v>
      </c>
      <c r="M245" s="46" t="n">
        <f aca="false">IF(OR($C245="6620",$C245="6650",C245="6010",$C245=6620,$C245=6650),$E245,0)</f>
        <v>0</v>
      </c>
    </row>
    <row r="246" s="5" customFormat="true" ht="12.75" hidden="false" customHeight="false" outlineLevel="0" collapsed="false">
      <c r="A246" s="9"/>
      <c r="B246" s="28"/>
      <c r="C246" s="9" t="s">
        <v>220</v>
      </c>
      <c r="D246" s="81" t="s">
        <v>240</v>
      </c>
      <c r="E246" s="80" t="n">
        <v>9162</v>
      </c>
      <c r="F246" s="21" t="n">
        <v>5476.73</v>
      </c>
      <c r="G246" s="46" t="n">
        <f aca="false">IF(OR($C246="4010",$C246="4040",$C246="4170",$C246=4010,$C246=4040,$C246=4170),$E246,0)</f>
        <v>0</v>
      </c>
      <c r="H246" s="46" t="n">
        <f aca="false">E246+F246-G246</f>
        <v>14638.73</v>
      </c>
      <c r="I246" s="46" t="n">
        <f aca="false">IF(OR($C246="2320",$C246="2480",$C246="2820",$C246=2320,$C246=2480,$C246=2820),$E246,0)</f>
        <v>0</v>
      </c>
      <c r="J246" s="46" t="n">
        <f aca="false">IF(OR($C246="8070"),E246,0)</f>
        <v>0</v>
      </c>
      <c r="K246" s="46" t="n">
        <v>0</v>
      </c>
      <c r="L246" s="46" t="n">
        <f aca="false">IF(OR($C246="6050",$C246="6060",$C246=6050,$C246=6060),$E246,0)</f>
        <v>0</v>
      </c>
      <c r="M246" s="46" t="n">
        <f aca="false">IF(OR($C246="6620",$C246="6650",C246="6010",$C246=6620,$C246=6650),$E246,0)</f>
        <v>0</v>
      </c>
    </row>
    <row r="247" s="5" customFormat="true" ht="12.75" hidden="false" customHeight="false" outlineLevel="0" collapsed="false">
      <c r="A247" s="9"/>
      <c r="B247" s="28"/>
      <c r="C247" s="9" t="s">
        <v>241</v>
      </c>
      <c r="D247" s="81" t="s">
        <v>242</v>
      </c>
      <c r="E247" s="80" t="n">
        <v>6001</v>
      </c>
      <c r="F247" s="21" t="n">
        <v>3205.46</v>
      </c>
      <c r="G247" s="46" t="n">
        <f aca="false">IF(OR($C247="4010",$C247="4040",$C247="4170",$C247=4010,$C247=4040,$C247=4170),$E247,0)</f>
        <v>0</v>
      </c>
      <c r="H247" s="46" t="n">
        <f aca="false">E247+F247-G247</f>
        <v>9206.46</v>
      </c>
      <c r="I247" s="46" t="n">
        <f aca="false">IF(OR($C247="2320",$C247="2480",$C247="2820",$C247=2320,$C247=2480,$C247=2820),$E247,0)</f>
        <v>0</v>
      </c>
      <c r="J247" s="46" t="n">
        <f aca="false">IF(OR($C247="8070"),E247,0)</f>
        <v>0</v>
      </c>
      <c r="K247" s="46" t="n">
        <v>0</v>
      </c>
      <c r="L247" s="46" t="n">
        <f aca="false">IF(OR($C247="6050",$C247="6060",$C247=6050,$C247=6060),$E247,0)</f>
        <v>0</v>
      </c>
      <c r="M247" s="46" t="n">
        <f aca="false">IF(OR($C247="6620",$C247="6650",C247="6010",$C247=6620,$C247=6650),$E247,0)</f>
        <v>0</v>
      </c>
    </row>
    <row r="248" s="5" customFormat="true" ht="12.75" hidden="false" customHeight="false" outlineLevel="0" collapsed="false">
      <c r="A248" s="9"/>
      <c r="B248" s="28"/>
      <c r="C248" s="9" t="s">
        <v>222</v>
      </c>
      <c r="D248" s="81" t="s">
        <v>245</v>
      </c>
      <c r="E248" s="80" t="n">
        <v>7315</v>
      </c>
      <c r="F248" s="21" t="n">
        <v>3646.26</v>
      </c>
      <c r="G248" s="46" t="n">
        <f aca="false">IF(OR($C248="4010",$C248="4040",$C248="4170",$C248=4010,$C248=4040,$C248=4170),$E248,0)</f>
        <v>0</v>
      </c>
      <c r="H248" s="46" t="n">
        <f aca="false">E248+F248-G248</f>
        <v>10961.26</v>
      </c>
      <c r="I248" s="46" t="n">
        <f aca="false">IF(OR($C248="2320",$C248="2480",$C248="2820",$C248=2320,$C248=2480,$C248=2820),$E248,0)</f>
        <v>0</v>
      </c>
      <c r="J248" s="46" t="n">
        <f aca="false">IF(OR($C248="8070"),E248,0)</f>
        <v>0</v>
      </c>
      <c r="K248" s="46" t="n">
        <v>0</v>
      </c>
      <c r="L248" s="46" t="n">
        <f aca="false">IF(OR($C248="6050",$C248="6060",$C248=6050,$C248=6060),$E248,0)</f>
        <v>0</v>
      </c>
      <c r="M248" s="46" t="n">
        <f aca="false">IF(OR($C248="6620",$C248="6650",C248="6010",$C248=6620,$C248=6650),$E248,0)</f>
        <v>0</v>
      </c>
    </row>
    <row r="249" customFormat="false" ht="12.75" hidden="false" customHeight="false" outlineLevel="0" collapsed="false">
      <c r="A249" s="9"/>
      <c r="B249" s="9"/>
      <c r="C249" s="9" t="s">
        <v>272</v>
      </c>
      <c r="D249" s="81" t="s">
        <v>273</v>
      </c>
      <c r="E249" s="80" t="n">
        <v>1039</v>
      </c>
      <c r="F249" s="21" t="n">
        <v>365.82</v>
      </c>
      <c r="G249" s="46" t="n">
        <f aca="false">IF(OR($C249="4010",$C249="4040",$C249="4170",$C249=4010,$C249=4040,$C249=4170),$E249,0)</f>
        <v>0</v>
      </c>
      <c r="H249" s="46" t="n">
        <f aca="false">E249+F249-G249</f>
        <v>1404.82</v>
      </c>
      <c r="I249" s="46" t="n">
        <f aca="false">IF(OR($C249="2320",$C249="2480",$C249="2820",$C249=2320,$C249=2480,$C249=2820),$E249,0)</f>
        <v>0</v>
      </c>
      <c r="J249" s="46" t="n">
        <f aca="false">IF(OR($C249="8070"),E249,0)</f>
        <v>0</v>
      </c>
      <c r="K249" s="46" t="n">
        <v>0</v>
      </c>
      <c r="L249" s="46" t="n">
        <f aca="false">IF(OR($C249="6050",$C249="6060",$C249=6050,$C249=6060),$E249,0)</f>
        <v>0</v>
      </c>
      <c r="M249" s="46" t="n">
        <f aca="false">IF(OR($C249="6620",$C249="6650",C249="6010",$C249=6620,$C249=6650),$E249,0)</f>
        <v>0</v>
      </c>
    </row>
    <row r="250" customFormat="false" ht="25.5" hidden="false" customHeight="false" outlineLevel="0" collapsed="false">
      <c r="A250" s="9"/>
      <c r="B250" s="9"/>
      <c r="C250" s="9" t="s">
        <v>274</v>
      </c>
      <c r="D250" s="81" t="s">
        <v>275</v>
      </c>
      <c r="E250" s="80" t="n">
        <v>1500</v>
      </c>
      <c r="F250" s="21" t="n">
        <v>627.74</v>
      </c>
      <c r="G250" s="46" t="n">
        <f aca="false">IF(OR($C250="4010",$C250="4040",$C250="4170",$C250=4010,$C250=4040,$C250=4170),$E250,0)</f>
        <v>0</v>
      </c>
      <c r="H250" s="46" t="n">
        <f aca="false">E250+F250-G250</f>
        <v>2127.74</v>
      </c>
      <c r="I250" s="46" t="n">
        <f aca="false">IF(OR($C250="2320",$C250="2480",$C250="2820",$C250=2320,$C250=2480,$C250=2820),$E250,0)</f>
        <v>0</v>
      </c>
      <c r="J250" s="46" t="n">
        <f aca="false">IF(OR($C250="8070"),E250,0)</f>
        <v>0</v>
      </c>
      <c r="K250" s="46" t="n">
        <v>0</v>
      </c>
      <c r="L250" s="46" t="n">
        <f aca="false">IF(OR($C250="6050",$C250="6060",$C250=6050,$C250=6060),$E250,0)</f>
        <v>0</v>
      </c>
      <c r="M250" s="46" t="n">
        <f aca="false">IF(OR($C250="6620",$C250="6650",C250="6010",$C250=6620,$C250=6650),$E250,0)</f>
        <v>0</v>
      </c>
    </row>
    <row r="251" s="5" customFormat="true" ht="25.5" hidden="false" customHeight="false" outlineLevel="0" collapsed="false">
      <c r="A251" s="9"/>
      <c r="B251" s="28"/>
      <c r="C251" s="9" t="s">
        <v>276</v>
      </c>
      <c r="D251" s="81" t="s">
        <v>277</v>
      </c>
      <c r="E251" s="80" t="n">
        <v>5283</v>
      </c>
      <c r="F251" s="21" t="n">
        <v>2974.07</v>
      </c>
      <c r="G251" s="46" t="n">
        <f aca="false">IF(OR($C251="4010",$C251="4040",$C251="4170",$C251=4010,$C251=4040,$C251=4170),$E251,0)</f>
        <v>0</v>
      </c>
      <c r="H251" s="46" t="n">
        <f aca="false">E251+F251-G251</f>
        <v>8257.07</v>
      </c>
      <c r="I251" s="46" t="n">
        <f aca="false">IF(OR($C251="2320",$C251="2480",$C251="2820",$C251=2320,$C251=2480,$C251=2820),$E251,0)</f>
        <v>0</v>
      </c>
      <c r="J251" s="46" t="n">
        <f aca="false">IF(OR($C251="8070"),E251,0)</f>
        <v>0</v>
      </c>
      <c r="K251" s="46" t="n">
        <v>0</v>
      </c>
      <c r="L251" s="46" t="n">
        <f aca="false">IF(OR($C251="6050",$C251="6060",$C251=6050,$C251=6060),$E251,0)</f>
        <v>0</v>
      </c>
      <c r="M251" s="46" t="n">
        <f aca="false">IF(OR($C251="6620",$C251="6650",C251="6010",$C251=6620,$C251=6650),$E251,0)</f>
        <v>0</v>
      </c>
    </row>
    <row r="252" s="5" customFormat="true" ht="12.75" hidden="false" customHeight="false" outlineLevel="0" collapsed="false">
      <c r="A252" s="9"/>
      <c r="B252" s="28"/>
      <c r="C252" s="9" t="s">
        <v>258</v>
      </c>
      <c r="D252" s="81" t="s">
        <v>259</v>
      </c>
      <c r="E252" s="80" t="n">
        <v>6216</v>
      </c>
      <c r="F252" s="21" t="n">
        <v>2333.63</v>
      </c>
      <c r="G252" s="46" t="n">
        <f aca="false">IF(OR($C252="4010",$C252="4040",$C252="4170",$C252=4010,$C252=4040,$C252=4170),$E252,0)</f>
        <v>0</v>
      </c>
      <c r="H252" s="46" t="n">
        <f aca="false">E252+F252-G252</f>
        <v>8549.63</v>
      </c>
      <c r="I252" s="46" t="n">
        <f aca="false">IF(OR($C252="2320",$C252="2480",$C252="2820",$C252=2320,$C252=2480,$C252=2820),$E252,0)</f>
        <v>0</v>
      </c>
      <c r="J252" s="46" t="n">
        <f aca="false">IF(OR($C252="8070"),E252,0)</f>
        <v>0</v>
      </c>
      <c r="K252" s="46" t="n">
        <v>0</v>
      </c>
      <c r="L252" s="46" t="n">
        <f aca="false">IF(OR($C252="6050",$C252="6060",$C252=6050,$C252=6060),$E252,0)</f>
        <v>0</v>
      </c>
      <c r="M252" s="46" t="n">
        <f aca="false">IF(OR($C252="6620",$C252="6650",C252="6010",$C252=6620,$C252=6650),$E252,0)</f>
        <v>0</v>
      </c>
    </row>
    <row r="253" s="5" customFormat="true" ht="12.75" hidden="false" customHeight="false" outlineLevel="0" collapsed="false">
      <c r="A253" s="9"/>
      <c r="B253" s="28"/>
      <c r="C253" s="9" t="s">
        <v>280</v>
      </c>
      <c r="D253" s="81" t="s">
        <v>331</v>
      </c>
      <c r="E253" s="80" t="n">
        <v>4673</v>
      </c>
      <c r="F253" s="21" t="n">
        <v>3505</v>
      </c>
      <c r="G253" s="46" t="n">
        <f aca="false">IF(OR($C253="4010",$C253="4040",$C253="4170",$C253=4010,$C253=4040,$C253=4170),$E253,0)</f>
        <v>0</v>
      </c>
      <c r="H253" s="46" t="n">
        <f aca="false">E253+F253-G253</f>
        <v>8178</v>
      </c>
      <c r="I253" s="46" t="n">
        <f aca="false">IF(OR($C253="2320",$C253="2480",$C253="2820",$C253=2320,$C253=2480,$C253=2820),$E253,0)</f>
        <v>0</v>
      </c>
      <c r="J253" s="46" t="n">
        <f aca="false">IF(OR($C253="8070"),E253,0)</f>
        <v>0</v>
      </c>
      <c r="K253" s="46" t="n">
        <v>0</v>
      </c>
      <c r="L253" s="46" t="n">
        <f aca="false">IF(OR($C253="6050",$C253="6060",$C253=6050,$C253=6060),$E253,0)</f>
        <v>0</v>
      </c>
      <c r="M253" s="46" t="n">
        <f aca="false">IF(OR($C253="6620",$C253="6650",C253="6010",$C253=6620,$C253=6650),$E253,0)</f>
        <v>0</v>
      </c>
    </row>
    <row r="254" customFormat="false" ht="25.5" hidden="false" customHeight="false" outlineLevel="0" collapsed="false">
      <c r="A254" s="9"/>
      <c r="B254" s="9"/>
      <c r="C254" s="9" t="s">
        <v>282</v>
      </c>
      <c r="D254" s="25" t="s">
        <v>283</v>
      </c>
      <c r="E254" s="80" t="n">
        <v>3000</v>
      </c>
      <c r="F254" s="21" t="n">
        <v>200</v>
      </c>
      <c r="G254" s="46" t="n">
        <f aca="false">IF(OR($C254="4010",$C254="4040",$C254="4170",$C254=4010,$C254=4040,$C254=4170),$E254,0)</f>
        <v>0</v>
      </c>
      <c r="H254" s="46" t="n">
        <f aca="false">E254+F254-G254</f>
        <v>3200</v>
      </c>
      <c r="I254" s="46" t="n">
        <f aca="false">IF(OR($C254="2320",$C254="2480",$C254="2820",$C254=2320,$C254=2480,$C254=2820),$E254,0)</f>
        <v>0</v>
      </c>
      <c r="J254" s="46" t="n">
        <f aca="false">IF(OR($C254="8070"),E254,0)</f>
        <v>0</v>
      </c>
      <c r="K254" s="46" t="n">
        <v>0</v>
      </c>
      <c r="L254" s="46" t="n">
        <f aca="false">IF(OR($C254="6050",$C254="6060",$C254=6050,$C254=6060),$E254,0)</f>
        <v>0</v>
      </c>
      <c r="M254" s="46" t="n">
        <f aca="false">IF(OR($C254="6620",$C254="6650",C254="6010",$C254=6620,$C254=6650),$E254,0)</f>
        <v>0</v>
      </c>
    </row>
    <row r="255" customFormat="false" ht="25.5" hidden="false" customHeight="false" outlineLevel="0" collapsed="false">
      <c r="A255" s="9"/>
      <c r="B255" s="9"/>
      <c r="C255" s="9" t="s">
        <v>284</v>
      </c>
      <c r="D255" s="81" t="s">
        <v>285</v>
      </c>
      <c r="E255" s="80" t="n">
        <v>1040</v>
      </c>
      <c r="F255" s="21" t="n">
        <v>405.55</v>
      </c>
      <c r="G255" s="46" t="n">
        <f aca="false">IF(OR($C255="4010",$C255="4040",$C255="4170",$C255=4010,$C255=4040,$C255=4170),$E255,0)</f>
        <v>0</v>
      </c>
      <c r="H255" s="46" t="n">
        <f aca="false">E255+F255-G255</f>
        <v>1445.55</v>
      </c>
      <c r="I255" s="46" t="n">
        <f aca="false">IF(OR($C255="2320",$C255="2480",$C255="2820",$C255=2320,$C255=2480,$C255=2820),$E255,0)</f>
        <v>0</v>
      </c>
      <c r="J255" s="46" t="n">
        <f aca="false">IF(OR($C255="8070"),E255,0)</f>
        <v>0</v>
      </c>
      <c r="K255" s="46" t="n">
        <v>0</v>
      </c>
      <c r="L255" s="46" t="n">
        <f aca="false">IF(OR($C255="6050",$C255="6060",$C255=6050,$C255=6060),$E255,0)</f>
        <v>0</v>
      </c>
      <c r="M255" s="46" t="n">
        <f aca="false">IF(OR($C255="6620",$C255="6650",C255="6010",$C255=6620,$C255=6650),$E255,0)</f>
        <v>0</v>
      </c>
    </row>
    <row r="256" customFormat="false" ht="25.5" hidden="false" customHeight="false" outlineLevel="0" collapsed="false">
      <c r="A256" s="9"/>
      <c r="B256" s="9"/>
      <c r="C256" s="9" t="s">
        <v>286</v>
      </c>
      <c r="D256" s="81" t="s">
        <v>287</v>
      </c>
      <c r="E256" s="80" t="n">
        <v>1500</v>
      </c>
      <c r="F256" s="21" t="n">
        <v>51.5</v>
      </c>
      <c r="G256" s="46" t="n">
        <f aca="false">IF(OR($C256="4010",$C256="4040",$C256="4170",$C256=4010,$C256=4040,$C256=4170),$E256,0)</f>
        <v>0</v>
      </c>
      <c r="H256" s="46" t="n">
        <f aca="false">E256+F256-G256</f>
        <v>1551.5</v>
      </c>
      <c r="I256" s="46" t="n">
        <f aca="false">IF(OR($C256="2320",$C256="2480",$C256="2820",$C256=2320,$C256=2480,$C256=2820),$E256,0)</f>
        <v>0</v>
      </c>
      <c r="J256" s="46" t="n">
        <f aca="false">IF(OR($C256="8070"),E256,0)</f>
        <v>0</v>
      </c>
      <c r="K256" s="46" t="n">
        <v>0</v>
      </c>
      <c r="L256" s="46" t="n">
        <f aca="false">IF(OR($C256="6050",$C256="6060",$C256=6050,$C256=6060),$E256,0)</f>
        <v>0</v>
      </c>
      <c r="M256" s="46" t="n">
        <f aca="false">IF(OR($C256="6620",$C256="6650",C256="6010",$C256=6620,$C256=6650),$E256,0)</f>
        <v>0</v>
      </c>
    </row>
    <row r="257" s="5" customFormat="true" ht="16.5" hidden="false" customHeight="true" outlineLevel="0" collapsed="false">
      <c r="A257" s="9"/>
      <c r="B257" s="28" t="s">
        <v>334</v>
      </c>
      <c r="C257" s="9"/>
      <c r="D257" s="66" t="s">
        <v>335</v>
      </c>
      <c r="E257" s="22" t="n">
        <v>51201</v>
      </c>
      <c r="F257" s="22" t="n">
        <f aca="false">F258</f>
        <v>14703.21</v>
      </c>
      <c r="G257" s="30" t="n">
        <f aca="false">G258</f>
        <v>0</v>
      </c>
      <c r="H257" s="46" t="n">
        <f aca="false">E257+F257-G257</f>
        <v>65904.21</v>
      </c>
      <c r="I257" s="30" t="n">
        <f aca="false">I258</f>
        <v>0</v>
      </c>
      <c r="J257" s="30" t="n">
        <f aca="false">J258</f>
        <v>0</v>
      </c>
      <c r="K257" s="30" t="n">
        <f aca="false">K258</f>
        <v>0</v>
      </c>
      <c r="L257" s="30" t="n">
        <f aca="false">L258</f>
        <v>0</v>
      </c>
      <c r="M257" s="30" t="n">
        <f aca="false">M258</f>
        <v>0</v>
      </c>
    </row>
    <row r="258" s="5" customFormat="true" ht="12.75" hidden="false" customHeight="false" outlineLevel="0" collapsed="false">
      <c r="A258" s="9"/>
      <c r="B258" s="28"/>
      <c r="C258" s="9" t="s">
        <v>256</v>
      </c>
      <c r="D258" s="81" t="s">
        <v>257</v>
      </c>
      <c r="E258" s="80" t="n">
        <v>51201</v>
      </c>
      <c r="F258" s="21" t="n">
        <v>14703.21</v>
      </c>
      <c r="G258" s="46" t="n">
        <f aca="false">IF(OR($C258="4010",$C258="4040",$C258="4170",$C258=4010,$C258=4040,$C258=4170),$E258,0)</f>
        <v>0</v>
      </c>
      <c r="H258" s="46" t="n">
        <f aca="false">E258+F258-G258</f>
        <v>65904.21</v>
      </c>
      <c r="I258" s="46" t="n">
        <f aca="false">IF(OR($C258="2320",$C258="2480",$C258="2820",$C258=2320,$C258=2480,$C258=2820),$E258,0)</f>
        <v>0</v>
      </c>
      <c r="J258" s="46" t="n">
        <f aca="false">IF(OR($C258="8070"),E258,0)</f>
        <v>0</v>
      </c>
      <c r="K258" s="46" t="n">
        <v>0</v>
      </c>
      <c r="L258" s="46" t="n">
        <f aca="false">IF(OR($C258="6050",$C258="6060",$C258=6050,$C258=6060),$E258,0)</f>
        <v>0</v>
      </c>
      <c r="M258" s="46" t="n">
        <f aca="false">IF(OR($C258="6620",$C258="6650",C258="6010",$C258=6620,$C258=6650),$E258,0)</f>
        <v>0</v>
      </c>
    </row>
    <row r="259" s="5" customFormat="true" ht="15.75" hidden="false" customHeight="true" outlineLevel="0" collapsed="false">
      <c r="A259" s="9"/>
      <c r="B259" s="28" t="s">
        <v>161</v>
      </c>
      <c r="C259" s="9"/>
      <c r="D259" s="66" t="s">
        <v>194</v>
      </c>
      <c r="E259" s="22" t="n">
        <v>147794</v>
      </c>
      <c r="F259" s="22" t="n">
        <f aca="false">SUM(F260:F265)</f>
        <v>63919.05</v>
      </c>
      <c r="G259" s="30" t="n">
        <f aca="false">SUM(G260:G265)</f>
        <v>0</v>
      </c>
      <c r="H259" s="46" t="n">
        <f aca="false">E259+F259-G259</f>
        <v>211713.05</v>
      </c>
      <c r="I259" s="30" t="n">
        <f aca="false">SUM(I260:I265)</f>
        <v>3060</v>
      </c>
      <c r="J259" s="30" t="n">
        <f aca="false">SUM(J260:J265)</f>
        <v>0</v>
      </c>
      <c r="K259" s="30" t="n">
        <f aca="false">SUM(K260:K265)</f>
        <v>0</v>
      </c>
      <c r="L259" s="30" t="n">
        <f aca="false">SUM(L260:L265)</f>
        <v>0</v>
      </c>
      <c r="M259" s="30" t="n">
        <f aca="false">SUM(M260:M265)</f>
        <v>0</v>
      </c>
    </row>
    <row r="260" s="5" customFormat="true" ht="38.25" hidden="false" customHeight="false" outlineLevel="0" collapsed="false">
      <c r="A260" s="9"/>
      <c r="B260" s="28"/>
      <c r="C260" s="9" t="s">
        <v>238</v>
      </c>
      <c r="D260" s="81" t="s">
        <v>239</v>
      </c>
      <c r="E260" s="80" t="n">
        <v>3060</v>
      </c>
      <c r="F260" s="21" t="n">
        <v>0</v>
      </c>
      <c r="G260" s="46" t="n">
        <f aca="false">IF(OR($C260="4010",$C260="4040",$C260="4170",$C260=4010,$C260=4040,$C260=4170),$E260,0)</f>
        <v>0</v>
      </c>
      <c r="H260" s="46" t="n">
        <f aca="false">E260+F260-G260</f>
        <v>3060</v>
      </c>
      <c r="I260" s="46" t="n">
        <f aca="false">IF(OR($C260="2320",$C260="2480",$C260="2820",$C260=2320,$C260=2480,$C260=2820),$E260,0)</f>
        <v>3060</v>
      </c>
      <c r="J260" s="46" t="n">
        <f aca="false">IF(OR($C260="8070"),E260,0)</f>
        <v>0</v>
      </c>
      <c r="K260" s="46" t="n">
        <v>0</v>
      </c>
      <c r="L260" s="46" t="n">
        <f aca="false">IF(OR($C260="6050",$C260="6060",$C260=6050,$C260=6060),$E260,0)</f>
        <v>0</v>
      </c>
      <c r="M260" s="46" t="n">
        <f aca="false">IF(OR($C260="6620",$C260="6650",C260="6010",$C260=6620,$C260=6650),$E260,0)</f>
        <v>0</v>
      </c>
    </row>
    <row r="261" s="5" customFormat="true" ht="25.5" hidden="false" customHeight="false" outlineLevel="0" collapsed="false">
      <c r="A261" s="9"/>
      <c r="B261" s="28"/>
      <c r="C261" s="9" t="s">
        <v>264</v>
      </c>
      <c r="D261" s="81" t="s">
        <v>336</v>
      </c>
      <c r="E261" s="80" t="n">
        <v>15360</v>
      </c>
      <c r="F261" s="21" t="n">
        <v>2500</v>
      </c>
      <c r="G261" s="46" t="n">
        <f aca="false">IF(OR($C261="4010",$C261="4040",$C261="4170",$C261=4010,$C261=4040,$C261=4170),$E261,0)</f>
        <v>0</v>
      </c>
      <c r="H261" s="46" t="n">
        <f aca="false">E261+F261-G261</f>
        <v>17860</v>
      </c>
      <c r="I261" s="46" t="n">
        <f aca="false">IF(OR($C261="2320",$C261="2480",$C261="2820",$C261=2320,$C261=2480,$C261=2820),$E261,0)</f>
        <v>0</v>
      </c>
      <c r="J261" s="46" t="n">
        <f aca="false">IF(OR($C261="8070"),E261,0)</f>
        <v>0</v>
      </c>
      <c r="K261" s="46" t="n">
        <v>0</v>
      </c>
      <c r="L261" s="46" t="n">
        <f aca="false">IF(OR($C261="6050",$C261="6060",$C261=6050,$C261=6060),$E261,0)</f>
        <v>0</v>
      </c>
      <c r="M261" s="46" t="n">
        <f aca="false">IF(OR($C261="6620",$C261="6650",C261="6010",$C261=6620,$C261=6650),$E261,0)</f>
        <v>0</v>
      </c>
    </row>
    <row r="262" s="5" customFormat="true" ht="12.75" hidden="false" customHeight="false" outlineLevel="0" collapsed="false">
      <c r="A262" s="9"/>
      <c r="B262" s="28"/>
      <c r="C262" s="9" t="s">
        <v>218</v>
      </c>
      <c r="D262" s="81" t="s">
        <v>269</v>
      </c>
      <c r="E262" s="80" t="n">
        <v>1060</v>
      </c>
      <c r="F262" s="21" t="n">
        <v>0</v>
      </c>
      <c r="G262" s="46"/>
      <c r="H262" s="46" t="n">
        <f aca="false">E262+F262-G262</f>
        <v>1060</v>
      </c>
      <c r="I262" s="46" t="n">
        <f aca="false">IF(OR($C262="2320",$C262="2480",$C262="2820",$C262=2320,$C262=2480,$C262=2820),$E262,0)</f>
        <v>0</v>
      </c>
      <c r="J262" s="46" t="n">
        <f aca="false">IF(OR($C262="8070"),E262,0)</f>
        <v>0</v>
      </c>
      <c r="K262" s="46" t="n">
        <v>0</v>
      </c>
      <c r="L262" s="46" t="n">
        <f aca="false">IF(OR($C262="6050",$C262="6060",$C262=6050,$C262=6060),$E262,0)</f>
        <v>0</v>
      </c>
      <c r="M262" s="46" t="n">
        <f aca="false">IF(OR($C262="6620",$C262="6650",C262="6010",$C262=6620,$C262=6650),$E262,0)</f>
        <v>0</v>
      </c>
    </row>
    <row r="263" s="5" customFormat="true" ht="12.75" hidden="false" customHeight="false" outlineLevel="0" collapsed="false">
      <c r="A263" s="9"/>
      <c r="B263" s="28"/>
      <c r="C263" s="9" t="s">
        <v>220</v>
      </c>
      <c r="D263" s="81" t="s">
        <v>240</v>
      </c>
      <c r="E263" s="80" t="n">
        <v>2650</v>
      </c>
      <c r="F263" s="21" t="n">
        <v>2572.45</v>
      </c>
      <c r="G263" s="46" t="n">
        <f aca="false">IF(OR($C263="4010",$C263="4040",$C263="4170",$C263=4010,$C263=4040,$C263=4170),$E263,0)</f>
        <v>0</v>
      </c>
      <c r="H263" s="46" t="n">
        <f aca="false">E263+F263-G263</f>
        <v>5222.45</v>
      </c>
      <c r="I263" s="46" t="n">
        <f aca="false">IF(OR($C263="2320",$C263="2480",$C263="2820",$C263=2320,$C263=2480,$C263=2820),$E263,0)</f>
        <v>0</v>
      </c>
      <c r="J263" s="46" t="n">
        <f aca="false">IF(OR($C263="8070"),E263,0)</f>
        <v>0</v>
      </c>
      <c r="K263" s="46" t="n">
        <v>0</v>
      </c>
      <c r="L263" s="46" t="n">
        <f aca="false">IF(OR($C263="6050",$C263="6060",$C263=6050,$C263=6060),$E263,0)</f>
        <v>0</v>
      </c>
      <c r="M263" s="46" t="n">
        <f aca="false">IF(OR($C263="6620",$C263="6650",C263="6010",$C263=6620,$C263=6650),$E263,0)</f>
        <v>0</v>
      </c>
    </row>
    <row r="264" s="5" customFormat="true" ht="12.75" hidden="false" customHeight="false" outlineLevel="0" collapsed="false">
      <c r="A264" s="9"/>
      <c r="B264" s="28"/>
      <c r="C264" s="9" t="s">
        <v>222</v>
      </c>
      <c r="D264" s="81" t="s">
        <v>245</v>
      </c>
      <c r="E264" s="74" t="n">
        <v>50089</v>
      </c>
      <c r="F264" s="21" t="n">
        <v>2165.6</v>
      </c>
      <c r="G264" s="46" t="n">
        <f aca="false">IF(OR($C264="4010",$C264="4040",$C264="4170",$C264=4010,$C264=4040,$C264=4170),$E264,0)</f>
        <v>0</v>
      </c>
      <c r="H264" s="46" t="n">
        <f aca="false">E264+F264-G264</f>
        <v>52254.6</v>
      </c>
      <c r="I264" s="46" t="n">
        <f aca="false">IF(OR($C264="2320",$C264="2480",$C264="2820",$C264=2320,$C264=2480,$C264=2820),$E264,0)</f>
        <v>0</v>
      </c>
      <c r="J264" s="46" t="n">
        <f aca="false">IF(OR($C264="8070"),E264,0)</f>
        <v>0</v>
      </c>
      <c r="K264" s="46" t="n">
        <v>0</v>
      </c>
      <c r="L264" s="46" t="n">
        <f aca="false">IF(OR($C264="6050",$C264="6060",$C264=6050,$C264=6060),$E264,0)</f>
        <v>0</v>
      </c>
      <c r="M264" s="46" t="n">
        <f aca="false">IF(OR($C264="6620",$C264="6650",C264="6010",$C264=6620,$C264=6650),$E264,0)</f>
        <v>0</v>
      </c>
    </row>
    <row r="265" s="5" customFormat="true" ht="12.75" hidden="false" customHeight="false" outlineLevel="0" collapsed="false">
      <c r="A265" s="9"/>
      <c r="B265" s="28"/>
      <c r="C265" s="9" t="s">
        <v>280</v>
      </c>
      <c r="D265" s="81" t="s">
        <v>331</v>
      </c>
      <c r="E265" s="74" t="n">
        <v>75575</v>
      </c>
      <c r="F265" s="21" t="n">
        <v>56681</v>
      </c>
      <c r="G265" s="46" t="n">
        <f aca="false">IF(OR($C265="4010",$C265="4040",$C265="4170",$C265=4010,$C265=4040,$C265=4170),$E265,0)</f>
        <v>0</v>
      </c>
      <c r="H265" s="46" t="n">
        <f aca="false">E265+F265-G265</f>
        <v>132256</v>
      </c>
      <c r="I265" s="46" t="n">
        <f aca="false">IF(OR($C265="2320",$C265="2480",$C265="2820",$C265=2320,$C265=2480,$C265=2820),$E265,0)</f>
        <v>0</v>
      </c>
      <c r="J265" s="46" t="n">
        <f aca="false">IF(OR($C265="8070"),E265,0)</f>
        <v>0</v>
      </c>
      <c r="K265" s="46" t="n">
        <v>0</v>
      </c>
      <c r="L265" s="46" t="n">
        <f aca="false">IF(OR($C265="6050",$C265="6060",$C265=6050,$C265=6060),$E265,0)</f>
        <v>0</v>
      </c>
      <c r="M265" s="46" t="n">
        <f aca="false">IF(OR($C265="6620",$C265="6650",C265="6010",$C265=6620,$C265=6650),$E265,0)</f>
        <v>0</v>
      </c>
    </row>
    <row r="266" customFormat="false" ht="12.75" hidden="false" customHeight="false" outlineLevel="0" collapsed="false">
      <c r="A266" s="9" t="s">
        <v>162</v>
      </c>
      <c r="B266" s="9"/>
      <c r="C266" s="9"/>
      <c r="D266" s="29" t="s">
        <v>163</v>
      </c>
      <c r="E266" s="22" t="n">
        <v>177100</v>
      </c>
      <c r="F266" s="22" t="n">
        <f aca="false">F271+F277+F267</f>
        <v>91464.23</v>
      </c>
      <c r="G266" s="30" t="n">
        <f aca="false">G271+G277+G267</f>
        <v>0</v>
      </c>
      <c r="H266" s="46" t="n">
        <f aca="false">E266+F266-G266</f>
        <v>268564.23</v>
      </c>
      <c r="I266" s="30" t="n">
        <f aca="false">I271+I277+I267</f>
        <v>29000</v>
      </c>
      <c r="J266" s="30" t="n">
        <f aca="false">J271+J277+J267</f>
        <v>0</v>
      </c>
      <c r="K266" s="30" t="n">
        <f aca="false">K271+K277+K267</f>
        <v>0</v>
      </c>
      <c r="L266" s="30" t="n">
        <f aca="false">L271+L277+L267</f>
        <v>32100</v>
      </c>
      <c r="M266" s="30" t="n">
        <f aca="false">M271+M277+M267</f>
        <v>0</v>
      </c>
    </row>
    <row r="267" customFormat="false" ht="12.75" hidden="false" customHeight="false" outlineLevel="0" collapsed="false">
      <c r="A267" s="9"/>
      <c r="B267" s="9" t="s">
        <v>337</v>
      </c>
      <c r="C267" s="9"/>
      <c r="D267" s="29" t="s">
        <v>338</v>
      </c>
      <c r="E267" s="22" t="n">
        <v>15000</v>
      </c>
      <c r="F267" s="22" t="n">
        <f aca="false">SUM(F268:F270)</f>
        <v>0</v>
      </c>
      <c r="G267" s="30" t="n">
        <f aca="false">SUM(G268:G270)</f>
        <v>0</v>
      </c>
      <c r="H267" s="46" t="n">
        <f aca="false">E267+F267-G267</f>
        <v>15000</v>
      </c>
      <c r="I267" s="30" t="n">
        <f aca="false">SUM(I268:I270)</f>
        <v>0</v>
      </c>
      <c r="J267" s="30" t="n">
        <f aca="false">SUM(J268:J270)</f>
        <v>0</v>
      </c>
      <c r="K267" s="30" t="n">
        <f aca="false">SUM(K268:K270)</f>
        <v>0</v>
      </c>
      <c r="L267" s="30" t="n">
        <f aca="false">SUM(L268:L270)</f>
        <v>0</v>
      </c>
      <c r="M267" s="30" t="n">
        <f aca="false">SUM(M268:M270)</f>
        <v>0</v>
      </c>
    </row>
    <row r="268" customFormat="false" ht="12.75" hidden="false" customHeight="false" outlineLevel="0" collapsed="false">
      <c r="A268" s="9"/>
      <c r="B268" s="9"/>
      <c r="C268" s="9" t="s">
        <v>220</v>
      </c>
      <c r="D268" s="25" t="s">
        <v>240</v>
      </c>
      <c r="E268" s="21" t="n">
        <v>5000</v>
      </c>
      <c r="F268" s="21" t="n">
        <v>0</v>
      </c>
      <c r="G268" s="46" t="n">
        <f aca="false">IF(OR($C268="4010",$C268="4040",$C268="4170",$C268=4010,$C268=4040,$C268=4170),$E268,0)</f>
        <v>0</v>
      </c>
      <c r="H268" s="46" t="n">
        <f aca="false">E268+F268-G268</f>
        <v>5000</v>
      </c>
      <c r="I268" s="46" t="n">
        <f aca="false">IF(OR($C268="2320",$C268="2480",$C268="2820",$C268=2320,$C268=2480,$C268=2820),$E268,0)</f>
        <v>0</v>
      </c>
      <c r="J268" s="46" t="n">
        <f aca="false">IF(OR($C268="8070"),E268,0)</f>
        <v>0</v>
      </c>
      <c r="K268" s="46" t="n">
        <v>0</v>
      </c>
      <c r="L268" s="46" t="n">
        <f aca="false">IF(OR($C268="6050",$C268="6060",$C268=6050,$C268=6060),$E268,0)</f>
        <v>0</v>
      </c>
      <c r="M268" s="46" t="n">
        <f aca="false">IF(OR($C268="6620",$C268="6650",C268="6010",$C268=6620,$C268=6650),$E268,0)</f>
        <v>0</v>
      </c>
    </row>
    <row r="269" customFormat="false" ht="12.75" hidden="false" customHeight="false" outlineLevel="0" collapsed="false">
      <c r="A269" s="9"/>
      <c r="B269" s="9"/>
      <c r="C269" s="9" t="s">
        <v>222</v>
      </c>
      <c r="D269" s="25" t="s">
        <v>223</v>
      </c>
      <c r="E269" s="21" t="n">
        <v>5000</v>
      </c>
      <c r="F269" s="21" t="n">
        <v>0</v>
      </c>
      <c r="G269" s="46" t="n">
        <f aca="false">IF(OR($C269="4010",$C269="4040",$C269="4170",$C269=4010,$C269=4040,$C269=4170),$E269,0)</f>
        <v>0</v>
      </c>
      <c r="H269" s="46" t="n">
        <f aca="false">E269+F269-G269</f>
        <v>5000</v>
      </c>
      <c r="I269" s="46" t="n">
        <f aca="false">IF(OR($C269="2320",$C269="2480",$C269="2820",$C269=2320,$C269=2480,$C269=2820),$E269,0)</f>
        <v>0</v>
      </c>
      <c r="J269" s="46" t="n">
        <f aca="false">IF(OR($C269="8070"),E269,0)</f>
        <v>0</v>
      </c>
      <c r="K269" s="46" t="n">
        <v>0</v>
      </c>
      <c r="L269" s="46" t="n">
        <f aca="false">IF(OR($C269="6050",$C269="6060",$C269=6050,$C269=6060),$E269,0)</f>
        <v>0</v>
      </c>
      <c r="M269" s="46" t="n">
        <f aca="false">IF(OR($C269="6620",$C269="6650",C269="6010",$C269=6620,$C269=6650),$E269,0)</f>
        <v>0</v>
      </c>
    </row>
    <row r="270" customFormat="false" ht="25.5" hidden="false" customHeight="false" outlineLevel="0" collapsed="false">
      <c r="A270" s="9"/>
      <c r="B270" s="9"/>
      <c r="C270" s="9" t="s">
        <v>284</v>
      </c>
      <c r="D270" s="25" t="s">
        <v>285</v>
      </c>
      <c r="E270" s="21" t="n">
        <v>5000</v>
      </c>
      <c r="F270" s="21" t="n">
        <v>0</v>
      </c>
      <c r="G270" s="46" t="n">
        <f aca="false">IF(OR($C270="4010",$C270="4040",$C270="4170",$C270=4010,$C270=4040,$C270=4170),$E270,0)</f>
        <v>0</v>
      </c>
      <c r="H270" s="46" t="n">
        <f aca="false">E270+F270-G270</f>
        <v>5000</v>
      </c>
      <c r="I270" s="46" t="n">
        <f aca="false">IF(OR($C270="2320",$C270="2480",$C270="2820",$C270=2320,$C270=2480,$C270=2820),$E270,0)</f>
        <v>0</v>
      </c>
      <c r="J270" s="46" t="n">
        <f aca="false">IF(OR($C270="8070"),E270,0)</f>
        <v>0</v>
      </c>
      <c r="K270" s="46" t="n">
        <v>0</v>
      </c>
      <c r="L270" s="46" t="n">
        <f aca="false">IF(OR($C270="6050",$C270="6060",$C270=6050,$C270=6060),$E270,0)</f>
        <v>0</v>
      </c>
      <c r="M270" s="46" t="n">
        <f aca="false">IF(OR($C270="6620",$C270="6650",C270="6010",$C270=6620,$C270=6650),$E270,0)</f>
        <v>0</v>
      </c>
    </row>
    <row r="271" customFormat="false" ht="12.75" hidden="false" customHeight="false" outlineLevel="0" collapsed="false">
      <c r="A271" s="9"/>
      <c r="B271" s="9" t="s">
        <v>164</v>
      </c>
      <c r="C271" s="9"/>
      <c r="D271" s="29" t="s">
        <v>339</v>
      </c>
      <c r="E271" s="22" t="n">
        <v>125000</v>
      </c>
      <c r="F271" s="22" t="n">
        <f aca="false">SUM(F272:F276)</f>
        <v>56988.76</v>
      </c>
      <c r="G271" s="30" t="n">
        <f aca="false">SUM(G272:G276)</f>
        <v>0</v>
      </c>
      <c r="H271" s="46" t="n">
        <f aca="false">E271+F271-G271</f>
        <v>181988.76</v>
      </c>
      <c r="I271" s="30" t="n">
        <f aca="false">SUM(I272:I276)</f>
        <v>24000</v>
      </c>
      <c r="J271" s="30" t="n">
        <f aca="false">SUM(J272:J276)</f>
        <v>0</v>
      </c>
      <c r="K271" s="30" t="n">
        <f aca="false">SUM(K272:K276)</f>
        <v>0</v>
      </c>
      <c r="L271" s="30" t="n">
        <f aca="false">SUM(L272:L276)</f>
        <v>0</v>
      </c>
      <c r="M271" s="30" t="n">
        <f aca="false">SUM(M272:M276)</f>
        <v>0</v>
      </c>
    </row>
    <row r="272" customFormat="false" ht="38.25" hidden="false" customHeight="false" outlineLevel="0" collapsed="false">
      <c r="A272" s="9"/>
      <c r="B272" s="9"/>
      <c r="C272" s="9" t="s">
        <v>238</v>
      </c>
      <c r="D272" s="25" t="s">
        <v>239</v>
      </c>
      <c r="E272" s="21" t="n">
        <v>24000</v>
      </c>
      <c r="F272" s="21" t="n">
        <v>15000</v>
      </c>
      <c r="G272" s="46" t="n">
        <f aca="false">IF(OR($C272="4010",$C272="4040",$C272="4170",$C272=4010,$C272=4040,$C272=4170),$E272,0)</f>
        <v>0</v>
      </c>
      <c r="H272" s="46" t="n">
        <f aca="false">E272+F272-G272</f>
        <v>39000</v>
      </c>
      <c r="I272" s="46" t="n">
        <f aca="false">IF(OR($C272="2320",$C272="2480",$C272="2820",$C272=2320,$C272=2480,$C272=2820),$E272,0)</f>
        <v>24000</v>
      </c>
      <c r="J272" s="46" t="n">
        <f aca="false">IF(OR($C272="8070"),E272,0)</f>
        <v>0</v>
      </c>
      <c r="K272" s="46" t="n">
        <v>0</v>
      </c>
      <c r="L272" s="46" t="n">
        <f aca="false">IF(OR($C272="6050",$C272="6060",$C272=6050,$C272=6060),$E272,0)</f>
        <v>0</v>
      </c>
      <c r="M272" s="46" t="n">
        <f aca="false">IF(OR($C272="6620",$C272="6650",C272="6010",$C272=6620,$C272=6650),$E272,0)</f>
        <v>0</v>
      </c>
    </row>
    <row r="273" customFormat="false" ht="12.75" hidden="false" customHeight="false" outlineLevel="0" collapsed="false">
      <c r="A273" s="9"/>
      <c r="B273" s="9"/>
      <c r="C273" s="9" t="s">
        <v>218</v>
      </c>
      <c r="D273" s="25" t="s">
        <v>269</v>
      </c>
      <c r="E273" s="21" t="n">
        <v>50350</v>
      </c>
      <c r="F273" s="21" t="n">
        <v>22431</v>
      </c>
      <c r="G273" s="46"/>
      <c r="H273" s="46" t="n">
        <f aca="false">E273+F273-G273</f>
        <v>72781</v>
      </c>
      <c r="I273" s="46" t="n">
        <f aca="false">IF(OR($C273="2320",$C273="2480",$C273="2820",$C273=2320,$C273=2480,$C273=2820),$E273,0)</f>
        <v>0</v>
      </c>
      <c r="J273" s="46" t="n">
        <f aca="false">IF(OR($C273="8070"),E273,0)</f>
        <v>0</v>
      </c>
      <c r="K273" s="46" t="n">
        <v>0</v>
      </c>
      <c r="L273" s="46" t="n">
        <f aca="false">IF(OR($C273="6050",$C273="6060",$C273=6050,$C273=6060),$E273,0)</f>
        <v>0</v>
      </c>
      <c r="M273" s="46" t="n">
        <f aca="false">IF(OR($C273="6620",$C273="6650",C273="6010",$C273=6620,$C273=6650),$E273,0)</f>
        <v>0</v>
      </c>
    </row>
    <row r="274" customFormat="false" ht="12.75" hidden="false" customHeight="false" outlineLevel="0" collapsed="false">
      <c r="A274" s="9"/>
      <c r="B274" s="9"/>
      <c r="C274" s="9" t="s">
        <v>220</v>
      </c>
      <c r="D274" s="25" t="s">
        <v>240</v>
      </c>
      <c r="E274" s="21" t="n">
        <v>11600</v>
      </c>
      <c r="F274" s="21" t="n">
        <v>9636.95</v>
      </c>
      <c r="G274" s="46" t="n">
        <f aca="false">IF(OR($C274="4010",$C274="4040",$C274="4170",$C274=4010,$C274=4040,$C274=4170),$E274,0)</f>
        <v>0</v>
      </c>
      <c r="H274" s="46" t="n">
        <f aca="false">E274+F274-G274</f>
        <v>21236.95</v>
      </c>
      <c r="I274" s="46" t="n">
        <f aca="false">IF(OR($C274="2320",$C274="2480",$C274="2820",$C274=2320,$C274=2480,$C274=2820),$E274,0)</f>
        <v>0</v>
      </c>
      <c r="J274" s="46" t="n">
        <f aca="false">IF(OR($C274="8070"),E274,0)</f>
        <v>0</v>
      </c>
      <c r="K274" s="46" t="n">
        <v>0</v>
      </c>
      <c r="L274" s="46" t="n">
        <f aca="false">IF(OR($C274="6050",$C274="6060",$C274=6050,$C274=6060),$E274,0)</f>
        <v>0</v>
      </c>
      <c r="M274" s="46" t="n">
        <f aca="false">IF(OR($C274="6620",$C274="6650",C274="6010",$C274=6620,$C274=6650),$E274,0)</f>
        <v>0</v>
      </c>
    </row>
    <row r="275" customFormat="false" ht="12.75" hidden="false" customHeight="false" outlineLevel="0" collapsed="false">
      <c r="A275" s="9"/>
      <c r="B275" s="9"/>
      <c r="C275" s="9" t="s">
        <v>222</v>
      </c>
      <c r="D275" s="25" t="s">
        <v>223</v>
      </c>
      <c r="E275" s="21" t="n">
        <v>38500</v>
      </c>
      <c r="F275" s="21" t="n">
        <v>9920.81</v>
      </c>
      <c r="G275" s="46" t="n">
        <f aca="false">IF(OR($C275="4010",$C275="4040",$C275="4170",$C275=4010,$C275=4040,$C275=4170),$E275,0)</f>
        <v>0</v>
      </c>
      <c r="H275" s="46" t="n">
        <f aca="false">E275+F275-G275</f>
        <v>48420.81</v>
      </c>
      <c r="I275" s="46" t="n">
        <f aca="false">IF(OR($C275="2320",$C275="2480",$C275="2820",$C275=2320,$C275=2480,$C275=2820),$E275,0)</f>
        <v>0</v>
      </c>
      <c r="J275" s="46" t="n">
        <f aca="false">IF(OR($C275="8070"),E275,0)</f>
        <v>0</v>
      </c>
      <c r="K275" s="46" t="n">
        <v>0</v>
      </c>
      <c r="L275" s="46" t="n">
        <f aca="false">IF(OR($C275="6050",$C275="6060",$C275=6050,$C275=6060),$E275,0)</f>
        <v>0</v>
      </c>
      <c r="M275" s="46" t="n">
        <f aca="false">IF(OR($C275="6620",$C275="6650",C275="6010",$C275=6620,$C275=6650),$E275,0)</f>
        <v>0</v>
      </c>
    </row>
    <row r="276" customFormat="false" ht="12.75" hidden="false" customHeight="false" outlineLevel="0" collapsed="false">
      <c r="A276" s="9"/>
      <c r="B276" s="9"/>
      <c r="C276" s="9" t="s">
        <v>258</v>
      </c>
      <c r="D276" s="25" t="s">
        <v>259</v>
      </c>
      <c r="E276" s="21" t="n">
        <v>550</v>
      </c>
      <c r="F276" s="21" t="n">
        <v>0</v>
      </c>
      <c r="G276" s="46" t="n">
        <f aca="false">IF(OR($C276="4010",$C276="4040",$C276="4170",$C276=4010,$C276=4040,$C276=4170),$E276,0)</f>
        <v>0</v>
      </c>
      <c r="H276" s="46" t="n">
        <f aca="false">E276+F276-G276</f>
        <v>550</v>
      </c>
      <c r="I276" s="46" t="n">
        <f aca="false">IF(OR($C276="2320",$C276="2480",$C276="2820",$C276=2320,$C276=2480,$C276=2820),$E276,0)</f>
        <v>0</v>
      </c>
      <c r="J276" s="46" t="n">
        <f aca="false">IF(OR($C276="8070"),E276,0)</f>
        <v>0</v>
      </c>
      <c r="K276" s="46" t="n">
        <v>0</v>
      </c>
      <c r="L276" s="46" t="n">
        <f aca="false">IF(OR($C276="6050",$C276="6060",$C276=6050,$C276=6060),$E276,0)</f>
        <v>0</v>
      </c>
      <c r="M276" s="46" t="n">
        <f aca="false">IF(OR($C276="6620",$C276="6650",C276="6010",$C276=6620,$C276=6650),$E276,0)</f>
        <v>0</v>
      </c>
    </row>
    <row r="277" customFormat="false" ht="12.75" hidden="false" customHeight="false" outlineLevel="0" collapsed="false">
      <c r="A277" s="9"/>
      <c r="B277" s="9" t="s">
        <v>340</v>
      </c>
      <c r="C277" s="9"/>
      <c r="D277" s="29" t="s">
        <v>194</v>
      </c>
      <c r="E277" s="22" t="n">
        <v>37100</v>
      </c>
      <c r="F277" s="22" t="n">
        <f aca="false">SUM(F278:F279)</f>
        <v>34475.47</v>
      </c>
      <c r="G277" s="30" t="n">
        <f aca="false">SUM(G278:G279)</f>
        <v>0</v>
      </c>
      <c r="H277" s="46" t="n">
        <f aca="false">E277+F277-G277</f>
        <v>71575.47</v>
      </c>
      <c r="I277" s="30" t="n">
        <f aca="false">SUM(I278:I279)</f>
        <v>5000</v>
      </c>
      <c r="J277" s="30" t="n">
        <f aca="false">SUM(J278:J279)</f>
        <v>0</v>
      </c>
      <c r="K277" s="30" t="n">
        <f aca="false">SUM(K278:K279)</f>
        <v>0</v>
      </c>
      <c r="L277" s="30" t="n">
        <f aca="false">SUM(L278:L279)</f>
        <v>32100</v>
      </c>
      <c r="M277" s="30" t="n">
        <f aca="false">SUM(M278:M279)</f>
        <v>0</v>
      </c>
    </row>
    <row r="278" customFormat="false" ht="38.25" hidden="false" customHeight="false" outlineLevel="0" collapsed="false">
      <c r="A278" s="9"/>
      <c r="B278" s="9"/>
      <c r="C278" s="9" t="s">
        <v>238</v>
      </c>
      <c r="D278" s="25" t="s">
        <v>239</v>
      </c>
      <c r="E278" s="21" t="n">
        <v>5000</v>
      </c>
      <c r="F278" s="21" t="n">
        <v>2900</v>
      </c>
      <c r="G278" s="46" t="n">
        <f aca="false">IF(OR($C278="4010",$C278="4040",$C278="4170",$C278=4010,$C278=4040,$C278=4170),$E278,0)</f>
        <v>0</v>
      </c>
      <c r="H278" s="46" t="n">
        <f aca="false">E278+F278-G278</f>
        <v>7900</v>
      </c>
      <c r="I278" s="46" t="n">
        <f aca="false">IF(OR($C278="2320",$C278="2480",$C278="2820",$C278=2320,$C278=2480,$C278=2820),$E278,0)</f>
        <v>5000</v>
      </c>
      <c r="J278" s="46" t="n">
        <f aca="false">IF(OR($C278="8070"),E278,0)</f>
        <v>0</v>
      </c>
      <c r="K278" s="46" t="n">
        <v>0</v>
      </c>
      <c r="L278" s="46" t="n">
        <f aca="false">IF(OR($C278="6050",$C278="6060",$C278=6050,$C278=6060),$E278,0)</f>
        <v>0</v>
      </c>
      <c r="M278" s="46" t="n">
        <f aca="false">IF(OR($C278="6620",$C278="6650",C278="6010",$C278=6620,$C278=6650),$E278,0)</f>
        <v>0</v>
      </c>
    </row>
    <row r="279" customFormat="false" ht="12.75" hidden="false" customHeight="false" outlineLevel="0" collapsed="false">
      <c r="A279" s="9"/>
      <c r="B279" s="9"/>
      <c r="C279" s="9" t="s">
        <v>228</v>
      </c>
      <c r="D279" s="25" t="s">
        <v>229</v>
      </c>
      <c r="E279" s="21" t="n">
        <v>32100</v>
      </c>
      <c r="F279" s="21" t="n">
        <v>31575.47</v>
      </c>
      <c r="G279" s="46"/>
      <c r="H279" s="46" t="n">
        <f aca="false">E279+F279-G279</f>
        <v>63675.47</v>
      </c>
      <c r="I279" s="46" t="n">
        <f aca="false">IF(OR($C279="2320",$C279="2480",$C279="2820",$C279=2320,$C279=2480,$C279=2820),$E279,0)</f>
        <v>0</v>
      </c>
      <c r="J279" s="46" t="n">
        <f aca="false">IF(OR($C279="8070"),E279,0)</f>
        <v>0</v>
      </c>
      <c r="K279" s="46" t="n">
        <v>0</v>
      </c>
      <c r="L279" s="46" t="n">
        <f aca="false">IF(OR($C279="6050",$C279="6060",$C279=6050,$C279=6060),$E279,0)</f>
        <v>32100</v>
      </c>
      <c r="M279" s="46" t="n">
        <f aca="false">IF(OR($C279="6620",$C279="6650",C279="6010",$C279=6620,$C279=6650),$E279,0)</f>
        <v>0</v>
      </c>
    </row>
    <row r="280" customFormat="false" ht="12.75" hidden="false" customHeight="false" outlineLevel="0" collapsed="false">
      <c r="A280" s="9" t="s">
        <v>168</v>
      </c>
      <c r="B280" s="9"/>
      <c r="C280" s="9"/>
      <c r="D280" s="29" t="s">
        <v>341</v>
      </c>
      <c r="E280" s="22" t="n">
        <v>9279425</v>
      </c>
      <c r="F280" s="22" t="n">
        <f aca="false">F281+F283+F301+F314+F316+F318+F321+F354+F343+F352</f>
        <v>3938725.09</v>
      </c>
      <c r="G280" s="30" t="n">
        <f aca="false">G281+G283+G301+G314+G316+G318+G321+G354+G343+G352</f>
        <v>30600</v>
      </c>
      <c r="H280" s="30" t="n">
        <f aca="false">E280+F280-G280</f>
        <v>13187550.09</v>
      </c>
      <c r="I280" s="30" t="n">
        <f aca="false">I281+I283+I301+I314+I316+I318+I321+I354+I343</f>
        <v>5000</v>
      </c>
      <c r="J280" s="30" t="n">
        <f aca="false">J281+J283+J301+J314+J316+J318+J321+J354+J343</f>
        <v>0</v>
      </c>
      <c r="K280" s="30" t="n">
        <f aca="false">K281+K283+K301+K314+K316+K318+K321+K354+K343</f>
        <v>0</v>
      </c>
      <c r="L280" s="30" t="n">
        <f aca="false">L281+L283+L301+L314+L316+L318+L321+L354+L343</f>
        <v>71300</v>
      </c>
      <c r="M280" s="30" t="n">
        <f aca="false">M281+M283+M301+M314+M316+M318+M321+M354+M343</f>
        <v>0</v>
      </c>
    </row>
    <row r="281" customFormat="false" ht="12.75" hidden="false" customHeight="false" outlineLevel="0" collapsed="false">
      <c r="A281" s="9"/>
      <c r="B281" s="9" t="s">
        <v>342</v>
      </c>
      <c r="C281" s="9"/>
      <c r="D281" s="29" t="s">
        <v>343</v>
      </c>
      <c r="E281" s="22" t="n">
        <v>49500</v>
      </c>
      <c r="F281" s="22" t="n">
        <f aca="false">F282</f>
        <v>22683.81</v>
      </c>
      <c r="G281" s="30" t="n">
        <f aca="false">G282</f>
        <v>0</v>
      </c>
      <c r="H281" s="46" t="n">
        <f aca="false">E281+F281-G281</f>
        <v>72183.81</v>
      </c>
      <c r="I281" s="30" t="n">
        <f aca="false">I282</f>
        <v>0</v>
      </c>
      <c r="J281" s="30" t="n">
        <f aca="false">J282</f>
        <v>0</v>
      </c>
      <c r="K281" s="30" t="n">
        <f aca="false">K282</f>
        <v>0</v>
      </c>
      <c r="L281" s="30" t="n">
        <f aca="false">L282</f>
        <v>0</v>
      </c>
      <c r="M281" s="30" t="n">
        <f aca="false">M282</f>
        <v>0</v>
      </c>
    </row>
    <row r="282" customFormat="false" ht="12.75" hidden="false" customHeight="false" outlineLevel="0" collapsed="false">
      <c r="A282" s="9"/>
      <c r="B282" s="9"/>
      <c r="C282" s="9" t="s">
        <v>344</v>
      </c>
      <c r="D282" s="25" t="s">
        <v>345</v>
      </c>
      <c r="E282" s="21" t="n">
        <v>49500</v>
      </c>
      <c r="F282" s="21" t="n">
        <v>22683.81</v>
      </c>
      <c r="G282" s="46" t="n">
        <f aca="false">IF(OR($C282="4010",$C282="4040",$C282="4170",$C282=4010,$C282=4040,$C282=4170),$E282,0)</f>
        <v>0</v>
      </c>
      <c r="H282" s="46" t="n">
        <f aca="false">E282+F282-G282</f>
        <v>72183.81</v>
      </c>
      <c r="I282" s="46" t="n">
        <f aca="false">IF(OR($C282="2320",$C282="2480",$C282="2820",$C282=2320,$C282=2480,$C282=2820),$E282,0)</f>
        <v>0</v>
      </c>
      <c r="J282" s="46" t="n">
        <f aca="false">IF(OR($C282="8070"),E282,0)</f>
        <v>0</v>
      </c>
      <c r="K282" s="46" t="n">
        <v>0</v>
      </c>
      <c r="L282" s="46" t="n">
        <f aca="false">IF(OR($C282="6050",$C282="6060",$C282=6050,$C282=6060),$E282,0)</f>
        <v>0</v>
      </c>
      <c r="M282" s="46" t="n">
        <f aca="false">IF(OR($C282="6620",$C282="6650",C282="6010",$C282=6620,$C282=6650),$E282,0)</f>
        <v>0</v>
      </c>
    </row>
    <row r="283" customFormat="false" ht="12.75" hidden="false" customHeight="false" outlineLevel="0" collapsed="false">
      <c r="A283" s="9"/>
      <c r="B283" s="9" t="s">
        <v>170</v>
      </c>
      <c r="C283" s="9"/>
      <c r="D283" s="29" t="s">
        <v>171</v>
      </c>
      <c r="E283" s="22" t="n">
        <v>455400</v>
      </c>
      <c r="F283" s="22" t="n">
        <f aca="false">SUM(F284:F300)</f>
        <v>170203.79</v>
      </c>
      <c r="G283" s="30" t="n">
        <f aca="false">SUM(G284:G300)</f>
        <v>30600</v>
      </c>
      <c r="H283" s="46" t="n">
        <f aca="false">E283+F283-G283</f>
        <v>595003.79</v>
      </c>
      <c r="I283" s="30" t="n">
        <f aca="false">SUM(I284:I300)</f>
        <v>0</v>
      </c>
      <c r="J283" s="30" t="n">
        <f aca="false">SUM(J284:J300)</f>
        <v>0</v>
      </c>
      <c r="K283" s="30" t="n">
        <f aca="false">SUM(K284:K300)</f>
        <v>0</v>
      </c>
      <c r="L283" s="30" t="n">
        <f aca="false">SUM(L284:L300)</f>
        <v>0</v>
      </c>
      <c r="M283" s="30" t="n">
        <f aca="false">SUM(M284:M300)</f>
        <v>0</v>
      </c>
    </row>
    <row r="284" customFormat="false" ht="25.5" hidden="false" customHeight="false" outlineLevel="0" collapsed="false">
      <c r="A284" s="9"/>
      <c r="B284" s="9"/>
      <c r="C284" s="9" t="s">
        <v>264</v>
      </c>
      <c r="D284" s="25" t="s">
        <v>265</v>
      </c>
      <c r="E284" s="21" t="n">
        <v>1026</v>
      </c>
      <c r="F284" s="21" t="n">
        <v>465.42</v>
      </c>
      <c r="G284" s="46" t="n">
        <f aca="false">IF(OR($C284="4010",$C284="4040",$C284="4170",$C284=4010,$C284=4040,$C284=4170),$E284,0)</f>
        <v>0</v>
      </c>
      <c r="H284" s="46" t="n">
        <f aca="false">E284+F284-G284</f>
        <v>1491.42</v>
      </c>
      <c r="I284" s="46" t="n">
        <f aca="false">IF(OR($C284="2320",$C284="2480",$C284="2820",$C284=2320,$C284=2480,$C284=2820),$E284,0)</f>
        <v>0</v>
      </c>
      <c r="J284" s="46" t="n">
        <f aca="false">IF(OR($C284="8070"),E284,0)</f>
        <v>0</v>
      </c>
      <c r="K284" s="46" t="n">
        <v>0</v>
      </c>
      <c r="L284" s="46" t="n">
        <f aca="false">IF(OR($C284="6050",$C284="6060",$C284=6050,$C284=6060),$E284,0)</f>
        <v>0</v>
      </c>
      <c r="M284" s="46" t="n">
        <f aca="false">IF(OR($C284="6620",$C284="6650",C284="6010",$C284=6620,$C284=6650),$E284,0)</f>
        <v>0</v>
      </c>
    </row>
    <row r="285" customFormat="false" ht="12.75" hidden="false" customHeight="false" outlineLevel="0" collapsed="false">
      <c r="A285" s="9"/>
      <c r="B285" s="9"/>
      <c r="C285" s="9" t="s">
        <v>246</v>
      </c>
      <c r="D285" s="25" t="s">
        <v>247</v>
      </c>
      <c r="E285" s="21" t="n">
        <v>177336</v>
      </c>
      <c r="F285" s="21" t="n">
        <v>91531.18</v>
      </c>
      <c r="G285" s="46"/>
      <c r="H285" s="46" t="n">
        <f aca="false">E285+F285-G285</f>
        <v>268867.18</v>
      </c>
      <c r="I285" s="46" t="n">
        <f aca="false">IF(OR($C285="2320",$C285="2480",$C285="2820",$C285=2320,$C285=2480,$C285=2820),$E285,0)</f>
        <v>0</v>
      </c>
      <c r="J285" s="46" t="n">
        <f aca="false">IF(OR($C285="8070"),E285,0)</f>
        <v>0</v>
      </c>
      <c r="K285" s="46" t="n">
        <v>0</v>
      </c>
      <c r="L285" s="46" t="n">
        <f aca="false">IF(OR($C285="6050",$C285="6060",$C285=6050,$C285=6060),$E285,0)</f>
        <v>0</v>
      </c>
      <c r="M285" s="46" t="n">
        <f aca="false">IF(OR($C285="6620",$C285="6650",C285="6010",$C285=6620,$C285=6650),$E285,0)</f>
        <v>0</v>
      </c>
    </row>
    <row r="286" customFormat="false" ht="12.75" hidden="false" customHeight="false" outlineLevel="0" collapsed="false">
      <c r="A286" s="9"/>
      <c r="B286" s="9"/>
      <c r="C286" s="9" t="s">
        <v>248</v>
      </c>
      <c r="D286" s="25" t="s">
        <v>266</v>
      </c>
      <c r="E286" s="21" t="n">
        <v>12798</v>
      </c>
      <c r="F286" s="21" t="n">
        <v>12798.4</v>
      </c>
      <c r="G286" s="46"/>
      <c r="H286" s="46" t="n">
        <f aca="false">E286+F286-G286</f>
        <v>25596.4</v>
      </c>
      <c r="I286" s="46" t="n">
        <f aca="false">IF(OR($C286="2320",$C286="2480",$C286="2820",$C286=2320,$C286=2480,$C286=2820),$E286,0)</f>
        <v>0</v>
      </c>
      <c r="J286" s="46" t="n">
        <f aca="false">IF(OR($C286="8070"),E286,0)</f>
        <v>0</v>
      </c>
      <c r="K286" s="46" t="n">
        <v>0</v>
      </c>
      <c r="L286" s="46" t="n">
        <f aca="false">IF(OR($C286="6050",$C286="6060",$C286=6050,$C286=6060),$E286,0)</f>
        <v>0</v>
      </c>
      <c r="M286" s="46" t="n">
        <f aca="false">IF(OR($C286="6620",$C286="6650",C286="6010",$C286=6620,$C286=6650),$E286,0)</f>
        <v>0</v>
      </c>
    </row>
    <row r="287" customFormat="false" ht="12.75" hidden="false" customHeight="false" outlineLevel="0" collapsed="false">
      <c r="A287" s="9"/>
      <c r="B287" s="9"/>
      <c r="C287" s="9" t="s">
        <v>250</v>
      </c>
      <c r="D287" s="25" t="s">
        <v>251</v>
      </c>
      <c r="E287" s="21" t="n">
        <v>32970</v>
      </c>
      <c r="F287" s="21" t="n">
        <v>18348.19</v>
      </c>
      <c r="G287" s="46" t="n">
        <f aca="false">IF(OR($C287="4010",$C287="4040",$C287="4170",$C287=4010,$C287=4040,$C287=4170),$E287,0)</f>
        <v>0</v>
      </c>
      <c r="H287" s="46" t="n">
        <f aca="false">E287+F287-G287</f>
        <v>51318.19</v>
      </c>
      <c r="I287" s="46" t="n">
        <f aca="false">IF(OR($C287="2320",$C287="2480",$C287="2820",$C287=2320,$C287=2480,$C287=2820),$E287,0)</f>
        <v>0</v>
      </c>
      <c r="J287" s="46" t="n">
        <f aca="false">IF(OR($C287="8070"),E287,0)</f>
        <v>0</v>
      </c>
      <c r="K287" s="46" t="n">
        <v>0</v>
      </c>
      <c r="L287" s="46" t="n">
        <f aca="false">IF(OR($C287="6050",$C287="6060",$C287=6050,$C287=6060),$E287,0)</f>
        <v>0</v>
      </c>
      <c r="M287" s="46" t="n">
        <f aca="false">IF(OR($C287="6620",$C287="6650",C287="6010",$C287=6620,$C287=6650),$E287,0)</f>
        <v>0</v>
      </c>
    </row>
    <row r="288" customFormat="false" ht="12.75" hidden="false" customHeight="false" outlineLevel="0" collapsed="false">
      <c r="A288" s="9"/>
      <c r="B288" s="9"/>
      <c r="C288" s="9" t="s">
        <v>252</v>
      </c>
      <c r="D288" s="25" t="s">
        <v>253</v>
      </c>
      <c r="E288" s="21" t="n">
        <v>4550</v>
      </c>
      <c r="F288" s="21" t="n">
        <v>2468.86</v>
      </c>
      <c r="G288" s="46" t="n">
        <f aca="false">IF(OR($C288="4010",$C288="4040",$C288="4170",$C288=4010,$C288=4040,$C288=4170),$E288,0)</f>
        <v>0</v>
      </c>
      <c r="H288" s="46" t="n">
        <f aca="false">E288+F288-G288</f>
        <v>7018.86</v>
      </c>
      <c r="I288" s="46" t="n">
        <f aca="false">IF(OR($C288="2320",$C288="2480",$C288="2820",$C288=2320,$C288=2480,$C288=2820),$E288,0)</f>
        <v>0</v>
      </c>
      <c r="J288" s="46" t="n">
        <f aca="false">IF(OR($C288="8070"),E288,0)</f>
        <v>0</v>
      </c>
      <c r="K288" s="46" t="n">
        <v>0</v>
      </c>
      <c r="L288" s="46" t="n">
        <f aca="false">IF(OR($C288="6050",$C288="6060",$C288=6050,$C288=6060),$E288,0)</f>
        <v>0</v>
      </c>
      <c r="M288" s="46" t="n">
        <f aca="false">IF(OR($C288="6620",$C288="6650",C288="6010",$C288=6620,$C288=6650),$E288,0)</f>
        <v>0</v>
      </c>
    </row>
    <row r="289" customFormat="false" ht="12.75" hidden="false" customHeight="false" outlineLevel="0" collapsed="false">
      <c r="A289" s="9"/>
      <c r="B289" s="9"/>
      <c r="C289" s="9" t="s">
        <v>220</v>
      </c>
      <c r="D289" s="25" t="s">
        <v>240</v>
      </c>
      <c r="E289" s="21" t="n">
        <v>24000</v>
      </c>
      <c r="F289" s="21" t="n">
        <v>8795.23</v>
      </c>
      <c r="G289" s="46" t="n">
        <f aca="false">IF(OR($C289="4010",$C289="4040",$C289="4170",$C289=4010,$C289=4040,$C289=4170),$E289,0)</f>
        <v>0</v>
      </c>
      <c r="H289" s="46" t="n">
        <f aca="false">E289+F289-G289</f>
        <v>32795.23</v>
      </c>
      <c r="I289" s="46" t="n">
        <f aca="false">IF(OR($C289="2320",$C289="2480",$C289="2820",$C289=2320,$C289=2480,$C289=2820),$E289,0)</f>
        <v>0</v>
      </c>
      <c r="J289" s="46" t="n">
        <f aca="false">IF(OR($C289="8070"),E289,0)</f>
        <v>0</v>
      </c>
      <c r="K289" s="46" t="n">
        <v>0</v>
      </c>
      <c r="L289" s="46" t="n">
        <f aca="false">IF(OR($C289="6050",$C289="6060",$C289=6050,$C289=6060),$E289,0)</f>
        <v>0</v>
      </c>
      <c r="M289" s="46" t="n">
        <f aca="false">IF(OR($C289="6620",$C289="6650",C289="6010",$C289=6620,$C289=6650),$E289,0)</f>
        <v>0</v>
      </c>
    </row>
    <row r="290" customFormat="false" ht="12.75" hidden="false" customHeight="false" outlineLevel="0" collapsed="false">
      <c r="A290" s="9"/>
      <c r="B290" s="9"/>
      <c r="C290" s="9" t="s">
        <v>346</v>
      </c>
      <c r="D290" s="25" t="s">
        <v>325</v>
      </c>
      <c r="E290" s="21" t="n">
        <v>18000</v>
      </c>
      <c r="F290" s="21" t="n">
        <v>1507.83</v>
      </c>
      <c r="G290" s="46" t="n">
        <f aca="false">IF(OR($C290="4010",$C290="4040",$C290="4170",$C290=4010,$C290=4040,$C290=4170),$E290,0)</f>
        <v>0</v>
      </c>
      <c r="H290" s="46" t="n">
        <f aca="false">E290+F290-G290</f>
        <v>19507.83</v>
      </c>
      <c r="I290" s="46" t="n">
        <f aca="false">IF(OR($C290="2320",$C290="2480",$C290="2820",$C290=2320,$C290=2480,$C290=2820),$E290,0)</f>
        <v>0</v>
      </c>
      <c r="J290" s="46" t="n">
        <f aca="false">IF(OR($C290="8070"),E290,0)</f>
        <v>0</v>
      </c>
      <c r="K290" s="46" t="n">
        <v>0</v>
      </c>
      <c r="L290" s="46" t="n">
        <f aca="false">IF(OR($C290="6050",$C290="6060",$C290=6050,$C290=6060),$E290,0)</f>
        <v>0</v>
      </c>
      <c r="M290" s="46" t="n">
        <f aca="false">IF(OR($C290="6620",$C290="6650",C290="6010",$C290=6620,$C290=6650),$E290,0)</f>
        <v>0</v>
      </c>
    </row>
    <row r="291" customFormat="false" ht="12.75" hidden="false" customHeight="false" outlineLevel="0" collapsed="false">
      <c r="A291" s="9"/>
      <c r="B291" s="9"/>
      <c r="C291" s="9" t="s">
        <v>241</v>
      </c>
      <c r="D291" s="25" t="s">
        <v>242</v>
      </c>
      <c r="E291" s="21" t="n">
        <v>25780</v>
      </c>
      <c r="F291" s="21" t="n">
        <v>10609.96</v>
      </c>
      <c r="G291" s="46" t="n">
        <f aca="false">IF(OR($C291="4010",$C291="4040",$C291="4170",$C291=4010,$C291=4040,$C291=4170),$E291,0)</f>
        <v>0</v>
      </c>
      <c r="H291" s="46" t="n">
        <f aca="false">E291+F291-G291</f>
        <v>36389.96</v>
      </c>
      <c r="I291" s="46" t="n">
        <f aca="false">IF(OR($C291="2320",$C291="2480",$C291="2820",$C291=2320,$C291=2480,$C291=2820),$E291,0)</f>
        <v>0</v>
      </c>
      <c r="J291" s="46" t="n">
        <f aca="false">IF(OR($C291="8070"),E291,0)</f>
        <v>0</v>
      </c>
      <c r="K291" s="46" t="n">
        <v>0</v>
      </c>
      <c r="L291" s="46" t="n">
        <f aca="false">IF(OR($C291="6050",$C291="6060",$C291=6050,$C291=6060),$E291,0)</f>
        <v>0</v>
      </c>
      <c r="M291" s="46" t="n">
        <f aca="false">IF(OR($C291="6620",$C291="6650",C291="6010",$C291=6620,$C291=6650),$E291,0)</f>
        <v>0</v>
      </c>
    </row>
    <row r="292" customFormat="false" ht="12.75" hidden="false" customHeight="false" outlineLevel="0" collapsed="false">
      <c r="A292" s="9"/>
      <c r="B292" s="9"/>
      <c r="C292" s="9" t="s">
        <v>230</v>
      </c>
      <c r="D292" s="25" t="s">
        <v>231</v>
      </c>
      <c r="E292" s="21" t="n">
        <v>10000</v>
      </c>
      <c r="F292" s="21" t="n">
        <v>2727.92</v>
      </c>
      <c r="G292" s="46" t="n">
        <f aca="false">IF(OR($C292="4010",$C292="4040",$C292="4170",$C292=4010,$C292=4040,$C292=4170),$E292,0)</f>
        <v>0</v>
      </c>
      <c r="H292" s="46" t="n">
        <f aca="false">E292+F292-G292</f>
        <v>12727.92</v>
      </c>
      <c r="I292" s="46" t="n">
        <f aca="false">IF(OR($C292="2320",$C292="2480",$C292="2820",$C292=2320,$C292=2480,$C292=2820),$E292,0)</f>
        <v>0</v>
      </c>
      <c r="J292" s="46" t="n">
        <f aca="false">IF(OR($C292="8070"),E292,0)</f>
        <v>0</v>
      </c>
      <c r="K292" s="46" t="n">
        <v>0</v>
      </c>
      <c r="L292" s="46" t="n">
        <f aca="false">IF(OR($C292="6050",$C292="6060",$C292=6050,$C292=6060),$E292,0)</f>
        <v>0</v>
      </c>
      <c r="M292" s="46" t="n">
        <f aca="false">IF(OR($C292="6620",$C292="6650",C292="6010",$C292=6620,$C292=6650),$E292,0)</f>
        <v>0</v>
      </c>
    </row>
    <row r="293" customFormat="false" ht="12.75" hidden="false" customHeight="false" outlineLevel="0" collapsed="false">
      <c r="A293" s="9"/>
      <c r="B293" s="9"/>
      <c r="C293" s="9" t="s">
        <v>222</v>
      </c>
      <c r="D293" s="25" t="s">
        <v>223</v>
      </c>
      <c r="E293" s="21" t="n">
        <v>135515</v>
      </c>
      <c r="F293" s="21" t="n">
        <v>14107.02</v>
      </c>
      <c r="G293" s="46" t="n">
        <v>30600</v>
      </c>
      <c r="H293" s="46" t="n">
        <f aca="false">E293+F293-G293</f>
        <v>119022.02</v>
      </c>
      <c r="I293" s="46" t="n">
        <f aca="false">IF(OR($C293="2320",$C293="2480",$C293="2820",$C293=2320,$C293=2480,$C293=2820),$E293,0)</f>
        <v>0</v>
      </c>
      <c r="J293" s="46" t="n">
        <f aca="false">IF(OR($C293="8070"),E293,0)</f>
        <v>0</v>
      </c>
      <c r="K293" s="46" t="n">
        <v>0</v>
      </c>
      <c r="L293" s="46" t="n">
        <f aca="false">IF(OR($C293="6050",$C293="6060",$C293=6050,$C293=6060),$E293,0)</f>
        <v>0</v>
      </c>
      <c r="M293" s="46" t="n">
        <f aca="false">IF(OR($C293="6620",$C293="6650",C293="6010",$C293=6620,$C293=6650),$E293,0)</f>
        <v>0</v>
      </c>
    </row>
    <row r="294" customFormat="false" ht="25.5" hidden="false" customHeight="false" outlineLevel="0" collapsed="false">
      <c r="A294" s="9"/>
      <c r="B294" s="9"/>
      <c r="C294" s="9" t="s">
        <v>276</v>
      </c>
      <c r="D294" s="25" t="s">
        <v>277</v>
      </c>
      <c r="E294" s="21" t="n">
        <v>700</v>
      </c>
      <c r="F294" s="21" t="n">
        <v>270.08</v>
      </c>
      <c r="G294" s="46" t="n">
        <f aca="false">IF(OR($C294="4010",$C294="4040",$C294="4170",$C294=4010,$C294=4040,$C294=4170),$E294,0)</f>
        <v>0</v>
      </c>
      <c r="H294" s="46" t="n">
        <f aca="false">E294+F294-G294</f>
        <v>970.08</v>
      </c>
      <c r="I294" s="46" t="n">
        <f aca="false">IF(OR($C294="2320",$C294="2480",$C294="2820",$C294=2320,$C294=2480,$C294=2820),$E294,0)</f>
        <v>0</v>
      </c>
      <c r="J294" s="46" t="n">
        <f aca="false">IF(OR($C294="8070"),E294,0)</f>
        <v>0</v>
      </c>
      <c r="K294" s="46" t="n">
        <v>0</v>
      </c>
      <c r="L294" s="46" t="n">
        <f aca="false">IF(OR($C294="6050",$C294="6060",$C294=6050,$C294=6060),$E294,0)</f>
        <v>0</v>
      </c>
      <c r="M294" s="46" t="n">
        <f aca="false">IF(OR($C294="6620",$C294="6650",C294="6010",$C294=6620,$C294=6650),$E294,0)</f>
        <v>0</v>
      </c>
    </row>
    <row r="295" customFormat="false" ht="12.75" hidden="false" customHeight="false" outlineLevel="0" collapsed="false">
      <c r="A295" s="9"/>
      <c r="B295" s="9"/>
      <c r="C295" s="9" t="s">
        <v>258</v>
      </c>
      <c r="D295" s="25" t="s">
        <v>259</v>
      </c>
      <c r="E295" s="21" t="n">
        <v>100</v>
      </c>
      <c r="F295" s="21" t="n">
        <v>47.2</v>
      </c>
      <c r="G295" s="46" t="n">
        <f aca="false">IF(OR($C295="4010",$C295="4040",$C295="4170",$C295=4010,$C295=4040,$C295=4170),$E295,0)</f>
        <v>0</v>
      </c>
      <c r="H295" s="46" t="n">
        <f aca="false">E295+F295-G295</f>
        <v>147.2</v>
      </c>
      <c r="I295" s="46" t="n">
        <f aca="false">IF(OR($C295="2320",$C295="2480",$C295="2820",$C295=2320,$C295=2480,$C295=2820),$E295,0)</f>
        <v>0</v>
      </c>
      <c r="J295" s="46" t="n">
        <f aca="false">IF(OR($C295="8070"),E295,0)</f>
        <v>0</v>
      </c>
      <c r="K295" s="46" t="n">
        <v>0</v>
      </c>
      <c r="L295" s="46" t="n">
        <f aca="false">IF(OR($C295="6050",$C295="6060",$C295=6050,$C295=6060),$E295,0)</f>
        <v>0</v>
      </c>
      <c r="M295" s="46" t="n">
        <f aca="false">IF(OR($C295="6620",$C295="6650",C295="6010",$C295=6620,$C295=6650),$E295,0)</f>
        <v>0</v>
      </c>
    </row>
    <row r="296" customFormat="false" ht="12.75" hidden="false" customHeight="false" outlineLevel="0" collapsed="false">
      <c r="A296" s="9"/>
      <c r="B296" s="9"/>
      <c r="C296" s="9" t="s">
        <v>224</v>
      </c>
      <c r="D296" s="25" t="s">
        <v>225</v>
      </c>
      <c r="E296" s="21" t="n">
        <v>2025</v>
      </c>
      <c r="F296" s="21" t="n">
        <v>46.5</v>
      </c>
      <c r="G296" s="46" t="n">
        <f aca="false">IF(OR($C296="4010",$C296="4040",$C296="4170",$C296=4010,$C296=4040,$C296=4170),$E296,0)</f>
        <v>0</v>
      </c>
      <c r="H296" s="46" t="n">
        <f aca="false">E296+F296-G296</f>
        <v>2071.5</v>
      </c>
      <c r="I296" s="46" t="n">
        <f aca="false">IF(OR($C296="2320",$C296="2480",$C296="2820",$C296=2320,$C296=2480,$C296=2820),$E296,0)</f>
        <v>0</v>
      </c>
      <c r="J296" s="46" t="n">
        <f aca="false">IF(OR($C296="8070"),E296,0)</f>
        <v>0</v>
      </c>
      <c r="K296" s="46" t="n">
        <v>0</v>
      </c>
      <c r="L296" s="46" t="n">
        <f aca="false">IF(OR($C296="6050",$C296="6060",$C296=6050,$C296=6060),$E296,0)</f>
        <v>0</v>
      </c>
      <c r="M296" s="46" t="n">
        <f aca="false">IF(OR($C296="6620",$C296="6650",C296="6010",$C296=6620,$C296=6650),$E296,0)</f>
        <v>0</v>
      </c>
    </row>
    <row r="297" customFormat="false" ht="16.5" hidden="false" customHeight="true" outlineLevel="0" collapsed="false">
      <c r="A297" s="9"/>
      <c r="B297" s="9"/>
      <c r="C297" s="9" t="s">
        <v>280</v>
      </c>
      <c r="D297" s="25" t="s">
        <v>347</v>
      </c>
      <c r="E297" s="21" t="n">
        <v>7200</v>
      </c>
      <c r="F297" s="21" t="n">
        <v>6115</v>
      </c>
      <c r="G297" s="46" t="n">
        <f aca="false">IF(OR($C297="4010",$C297="4040",$C297="4170",$C297=4010,$C297=4040,$C297=4170),$E297,0)</f>
        <v>0</v>
      </c>
      <c r="H297" s="46" t="n">
        <f aca="false">E297+F297-G297</f>
        <v>13315</v>
      </c>
      <c r="I297" s="46" t="n">
        <f aca="false">IF(OR($C297="2320",$C297="2480",$C297="2820",$C297=2320,$C297=2480,$C297=2820),$E297,0)</f>
        <v>0</v>
      </c>
      <c r="J297" s="46" t="n">
        <f aca="false">IF(OR($C297="8070"),E297,0)</f>
        <v>0</v>
      </c>
      <c r="K297" s="46" t="n">
        <v>0</v>
      </c>
      <c r="L297" s="46" t="n">
        <f aca="false">IF(OR($C297="6050",$C297="6060",$C297=6050,$C297=6060),$E297,0)</f>
        <v>0</v>
      </c>
      <c r="M297" s="46" t="n">
        <f aca="false">IF(OR($C297="6620",$C297="6650",C297="6010",$C297=6620,$C297=6650),$E297,0)</f>
        <v>0</v>
      </c>
    </row>
    <row r="298" customFormat="false" ht="25.5" hidden="false" customHeight="false" outlineLevel="0" collapsed="false">
      <c r="A298" s="9"/>
      <c r="B298" s="9"/>
      <c r="C298" s="9" t="s">
        <v>282</v>
      </c>
      <c r="D298" s="25" t="s">
        <v>283</v>
      </c>
      <c r="E298" s="21" t="n">
        <v>400</v>
      </c>
      <c r="F298" s="21" t="n">
        <v>270</v>
      </c>
      <c r="G298" s="46" t="n">
        <f aca="false">IF(OR($C298="4010",$C298="4040",$C298="4170",$C298=4010,$C298=4040,$C298=4170),$E298,0)</f>
        <v>0</v>
      </c>
      <c r="H298" s="46" t="n">
        <f aca="false">E298+F298-G298</f>
        <v>670</v>
      </c>
      <c r="I298" s="46" t="n">
        <f aca="false">IF(OR($C298="2320",$C298="2480",$C298="2820",$C298=2320,$C298=2480,$C298=2820),$E298,0)</f>
        <v>0</v>
      </c>
      <c r="J298" s="46" t="n">
        <f aca="false">IF(OR($C298="8070"),E298,0)</f>
        <v>0</v>
      </c>
      <c r="K298" s="46" t="n">
        <v>0</v>
      </c>
      <c r="L298" s="46" t="n">
        <f aca="false">IF(OR($C298="6050",$C298="6060",$C298=6050,$C298=6060),$E298,0)</f>
        <v>0</v>
      </c>
      <c r="M298" s="46" t="n">
        <f aca="false">IF(OR($C298="6620",$C298="6650",C298="6010",$C298=6620,$C298=6650),$E298,0)</f>
        <v>0</v>
      </c>
    </row>
    <row r="299" customFormat="false" ht="25.5" hidden="false" customHeight="false" outlineLevel="0" collapsed="false">
      <c r="A299" s="9"/>
      <c r="B299" s="9"/>
      <c r="C299" s="9" t="s">
        <v>284</v>
      </c>
      <c r="D299" s="25" t="s">
        <v>285</v>
      </c>
      <c r="E299" s="21" t="n">
        <v>1000</v>
      </c>
      <c r="F299" s="21" t="n">
        <v>0</v>
      </c>
      <c r="G299" s="46" t="n">
        <f aca="false">IF(OR($C299="4010",$C299="4040",$C299="4170",$C299=4010,$C299=4040,$C299=4170),$E299,0)</f>
        <v>0</v>
      </c>
      <c r="H299" s="46" t="n">
        <f aca="false">E299+F299-G299</f>
        <v>1000</v>
      </c>
      <c r="I299" s="46" t="n">
        <f aca="false">IF(OR($C299="2320",$C299="2480",$C299="2820",$C299=2320,$C299=2480,$C299=2820),$E299,0)</f>
        <v>0</v>
      </c>
      <c r="J299" s="46" t="n">
        <f aca="false">IF(OR($C299="8070"),E299,0)</f>
        <v>0</v>
      </c>
      <c r="K299" s="46" t="n">
        <v>0</v>
      </c>
      <c r="L299" s="46" t="n">
        <f aca="false">IF(OR($C299="6050",$C299="6060",$C299=6050,$C299=6060),$E299,0)</f>
        <v>0</v>
      </c>
      <c r="M299" s="46" t="n">
        <f aca="false">IF(OR($C299="6620",$C299="6650",C299="6010",$C299=6620,$C299=6650),$E299,0)</f>
        <v>0</v>
      </c>
    </row>
    <row r="300" customFormat="false" ht="25.5" hidden="false" customHeight="false" outlineLevel="0" collapsed="false">
      <c r="A300" s="9"/>
      <c r="B300" s="9"/>
      <c r="C300" s="9" t="s">
        <v>286</v>
      </c>
      <c r="D300" s="25" t="s">
        <v>287</v>
      </c>
      <c r="E300" s="21" t="n">
        <v>2000</v>
      </c>
      <c r="F300" s="21" t="n">
        <v>95</v>
      </c>
      <c r="G300" s="46" t="n">
        <f aca="false">IF(OR($C300="4010",$C300="4040",$C300="4170",$C300=4010,$C300=4040,$C300=4170),$E300,0)</f>
        <v>0</v>
      </c>
      <c r="H300" s="46" t="n">
        <f aca="false">E300+F300-G300</f>
        <v>2095</v>
      </c>
      <c r="I300" s="46" t="n">
        <f aca="false">IF(OR($C300="2320",$C300="2480",$C300="2820",$C300=2320,$C300=2480,$C300=2820),$E300,0)</f>
        <v>0</v>
      </c>
      <c r="J300" s="46" t="n">
        <f aca="false">IF(OR($C300="8070"),E300,0)</f>
        <v>0</v>
      </c>
      <c r="K300" s="46" t="n">
        <v>0</v>
      </c>
      <c r="L300" s="46" t="n">
        <f aca="false">IF(OR($C300="6050",$C300="6060",$C300=6050,$C300=6060),$E300,0)</f>
        <v>0</v>
      </c>
      <c r="M300" s="46" t="n">
        <f aca="false">IF(OR($C300="6620",$C300="6650",C300="6010",$C300=6620,$C300=6650),$E300,0)</f>
        <v>0</v>
      </c>
    </row>
    <row r="301" customFormat="false" ht="36.75" hidden="false" customHeight="true" outlineLevel="0" collapsed="false">
      <c r="A301" s="9"/>
      <c r="B301" s="9" t="s">
        <v>172</v>
      </c>
      <c r="C301" s="9"/>
      <c r="D301" s="29" t="s">
        <v>173</v>
      </c>
      <c r="E301" s="22" t="n">
        <v>6310129</v>
      </c>
      <c r="F301" s="22" t="n">
        <f aca="false">SUM(F302:F313)</f>
        <v>2662918.98</v>
      </c>
      <c r="G301" s="30" t="n">
        <f aca="false">SUM(G302:G313)</f>
        <v>0</v>
      </c>
      <c r="H301" s="30" t="n">
        <f aca="false">E301+F301-G301</f>
        <v>8973047.98</v>
      </c>
      <c r="I301" s="30" t="n">
        <f aca="false">SUM(I302:I313)</f>
        <v>0</v>
      </c>
      <c r="J301" s="30" t="n">
        <f aca="false">SUM(J302:J313)</f>
        <v>0</v>
      </c>
      <c r="K301" s="30" t="n">
        <f aca="false">SUM(K302:K313)</f>
        <v>0</v>
      </c>
      <c r="L301" s="30" t="n">
        <f aca="false">SUM(L302:L313)</f>
        <v>0</v>
      </c>
      <c r="M301" s="30" t="n">
        <f aca="false">SUM(M302:M313)</f>
        <v>0</v>
      </c>
    </row>
    <row r="302" customFormat="false" ht="12.75" hidden="false" customHeight="false" outlineLevel="0" collapsed="false">
      <c r="A302" s="9"/>
      <c r="B302" s="9"/>
      <c r="C302" s="9" t="s">
        <v>348</v>
      </c>
      <c r="D302" s="25" t="s">
        <v>349</v>
      </c>
      <c r="E302" s="21" t="n">
        <v>6132560</v>
      </c>
      <c r="F302" s="21" t="n">
        <v>2574815.77</v>
      </c>
      <c r="G302" s="46"/>
      <c r="H302" s="46" t="n">
        <f aca="false">E302+F302-G302</f>
        <v>8707375.77</v>
      </c>
      <c r="I302" s="46" t="n">
        <f aca="false">IF(OR($C302="2320",$C302="2480",$C302="2820",$C302=2320,$C302=2480,$C302=2820),$E302,0)</f>
        <v>0</v>
      </c>
      <c r="J302" s="46" t="n">
        <f aca="false">IF(OR($C302="8070"),E302,0)</f>
        <v>0</v>
      </c>
      <c r="K302" s="46" t="n">
        <v>0</v>
      </c>
      <c r="L302" s="46" t="n">
        <f aca="false">IF(OR($C302="6050",$C302="6060",$C302=6050,$C302=6060),$E302,0)</f>
        <v>0</v>
      </c>
      <c r="M302" s="46" t="n">
        <f aca="false">IF(OR($C302="6620",$C302="6650",C302="6010",$C302=6620,$C302=6650),$E302,0)</f>
        <v>0</v>
      </c>
    </row>
    <row r="303" customFormat="false" ht="12.75" hidden="false" customHeight="false" outlineLevel="0" collapsed="false">
      <c r="A303" s="9"/>
      <c r="B303" s="9"/>
      <c r="C303" s="9" t="s">
        <v>246</v>
      </c>
      <c r="D303" s="25" t="s">
        <v>247</v>
      </c>
      <c r="E303" s="21" t="n">
        <v>68813</v>
      </c>
      <c r="F303" s="21" t="n">
        <v>33703.33</v>
      </c>
      <c r="G303" s="46"/>
      <c r="H303" s="46" t="n">
        <f aca="false">E303+F303-G303</f>
        <v>102516.33</v>
      </c>
      <c r="I303" s="46" t="n">
        <f aca="false">IF(OR($C303="2320",$C303="2480",$C303="2820",$C303=2320,$C303=2480,$C303=2820),$E303,0)</f>
        <v>0</v>
      </c>
      <c r="J303" s="46" t="n">
        <f aca="false">IF(OR($C303="8070"),E303,0)</f>
        <v>0</v>
      </c>
      <c r="K303" s="46" t="n">
        <v>0</v>
      </c>
      <c r="L303" s="46" t="n">
        <f aca="false">IF(OR($C303="6050",$C303="6060",$C303=6050,$C303=6060),$E303,0)</f>
        <v>0</v>
      </c>
      <c r="M303" s="46" t="n">
        <f aca="false">IF(OR($C303="6620",$C303="6650",C303="6010",$C303=6620,$C303=6650),$E303,0)</f>
        <v>0</v>
      </c>
    </row>
    <row r="304" customFormat="false" ht="12.75" hidden="false" customHeight="false" outlineLevel="0" collapsed="false">
      <c r="A304" s="9"/>
      <c r="B304" s="9"/>
      <c r="C304" s="9" t="s">
        <v>248</v>
      </c>
      <c r="D304" s="25" t="s">
        <v>266</v>
      </c>
      <c r="E304" s="21" t="n">
        <v>5678</v>
      </c>
      <c r="F304" s="21" t="n">
        <v>5678</v>
      </c>
      <c r="G304" s="46"/>
      <c r="H304" s="46" t="n">
        <f aca="false">E304+F304-G304</f>
        <v>11356</v>
      </c>
      <c r="I304" s="46" t="n">
        <f aca="false">IF(OR($C304="2320",$C304="2480",$C304="2820",$C304=2320,$C304=2480,$C304=2820),$E304,0)</f>
        <v>0</v>
      </c>
      <c r="J304" s="46" t="n">
        <f aca="false">IF(OR($C304="8070"),E304,0)</f>
        <v>0</v>
      </c>
      <c r="K304" s="46" t="n">
        <v>0</v>
      </c>
      <c r="L304" s="46" t="n">
        <f aca="false">IF(OR($C304="6050",$C304="6060",$C304=6050,$C304=6060),$E304,0)</f>
        <v>0</v>
      </c>
      <c r="M304" s="46" t="n">
        <f aca="false">IF(OR($C304="6620",$C304="6650",C304="6010",$C304=6620,$C304=6650),$E304,0)</f>
        <v>0</v>
      </c>
    </row>
    <row r="305" customFormat="false" ht="12.75" hidden="false" customHeight="false" outlineLevel="0" collapsed="false">
      <c r="A305" s="9"/>
      <c r="B305" s="9"/>
      <c r="C305" s="9" t="s">
        <v>250</v>
      </c>
      <c r="D305" s="25" t="s">
        <v>251</v>
      </c>
      <c r="E305" s="21" t="n">
        <v>52798</v>
      </c>
      <c r="F305" s="21" t="n">
        <v>26590.72</v>
      </c>
      <c r="G305" s="46" t="n">
        <f aca="false">IF(OR($C305="4010",$C305="4040",$C305="4170",$C305=4010,$C305=4040,$C305=4170),$E305,0)</f>
        <v>0</v>
      </c>
      <c r="H305" s="46" t="n">
        <f aca="false">E305+F305-G305</f>
        <v>79388.72</v>
      </c>
      <c r="I305" s="46" t="n">
        <f aca="false">IF(OR($C305="2320",$C305="2480",$C305="2820",$C305=2320,$C305=2480,$C305=2820),$E305,0)</f>
        <v>0</v>
      </c>
      <c r="J305" s="46" t="n">
        <f aca="false">IF(OR($C305="8070"),E305,0)</f>
        <v>0</v>
      </c>
      <c r="K305" s="46" t="n">
        <v>0</v>
      </c>
      <c r="L305" s="46" t="n">
        <f aca="false">IF(OR($C305="6050",$C305="6060",$C305=6050,$C305=6060),$E305,0)</f>
        <v>0</v>
      </c>
      <c r="M305" s="46" t="n">
        <f aca="false">IF(OR($C305="6620",$C305="6650",C305="6010",$C305=6620,$C305=6650),$E305,0)</f>
        <v>0</v>
      </c>
    </row>
    <row r="306" customFormat="false" ht="12.75" hidden="false" customHeight="false" outlineLevel="0" collapsed="false">
      <c r="A306" s="9"/>
      <c r="B306" s="9"/>
      <c r="C306" s="9" t="s">
        <v>252</v>
      </c>
      <c r="D306" s="25" t="s">
        <v>253</v>
      </c>
      <c r="E306" s="21" t="n">
        <v>1800</v>
      </c>
      <c r="F306" s="21" t="n">
        <v>956.65</v>
      </c>
      <c r="G306" s="46" t="n">
        <f aca="false">IF(OR($C306="4010",$C306="4040",$C306="4170",$C306=4010,$C306=4040,$C306=4170),$E306,0)</f>
        <v>0</v>
      </c>
      <c r="H306" s="46" t="n">
        <f aca="false">E306+F306-G306</f>
        <v>2756.65</v>
      </c>
      <c r="I306" s="46" t="n">
        <f aca="false">IF(OR($C306="2320",$C306="2480",$C306="2820",$C306=2320,$C306=2480,$C306=2820),$E306,0)</f>
        <v>0</v>
      </c>
      <c r="J306" s="46" t="n">
        <f aca="false">IF(OR($C306="8070"),E306,0)</f>
        <v>0</v>
      </c>
      <c r="K306" s="46" t="n">
        <v>0</v>
      </c>
      <c r="L306" s="46" t="n">
        <f aca="false">IF(OR($C306="6050",$C306="6060",$C306=6050,$C306=6060),$E306,0)</f>
        <v>0</v>
      </c>
      <c r="M306" s="46" t="n">
        <f aca="false">IF(OR($C306="6620",$C306="6650",C306="6010",$C306=6620,$C306=6650),$E306,0)</f>
        <v>0</v>
      </c>
    </row>
    <row r="307" customFormat="false" ht="12.75" hidden="false" customHeight="false" outlineLevel="0" collapsed="false">
      <c r="A307" s="9"/>
      <c r="B307" s="9"/>
      <c r="C307" s="9" t="s">
        <v>220</v>
      </c>
      <c r="D307" s="25" t="s">
        <v>240</v>
      </c>
      <c r="E307" s="21" t="n">
        <v>2530</v>
      </c>
      <c r="F307" s="21" t="n">
        <v>1067.92</v>
      </c>
      <c r="G307" s="46" t="n">
        <f aca="false">IF(OR($C307="4010",$C307="4040",$C307="4170",$C307=4010,$C307=4040,$C307=4170),$E307,0)</f>
        <v>0</v>
      </c>
      <c r="H307" s="46" t="n">
        <f aca="false">E307+F307-G307</f>
        <v>3597.92</v>
      </c>
      <c r="I307" s="46" t="n">
        <f aca="false">IF(OR($C307="2320",$C307="2480",$C307="2820",$C307=2320,$C307=2480,$C307=2820),$E307,0)</f>
        <v>0</v>
      </c>
      <c r="J307" s="46" t="n">
        <f aca="false">IF(OR($C307="8070"),E307,0)</f>
        <v>0</v>
      </c>
      <c r="K307" s="46" t="n">
        <v>0</v>
      </c>
      <c r="L307" s="46" t="n">
        <f aca="false">IF(OR($C307="6050",$C307="6060",$C307=6050,$C307=6060),$E307,0)</f>
        <v>0</v>
      </c>
      <c r="M307" s="46" t="n">
        <f aca="false">IF(OR($C307="6620",$C307="6650",C307="6010",$C307=6620,$C307=6650),$E307,0)</f>
        <v>0</v>
      </c>
    </row>
    <row r="308" customFormat="false" ht="12.75" hidden="false" customHeight="false" outlineLevel="0" collapsed="false">
      <c r="A308" s="9"/>
      <c r="B308" s="9"/>
      <c r="C308" s="9" t="s">
        <v>222</v>
      </c>
      <c r="D308" s="25" t="s">
        <v>223</v>
      </c>
      <c r="E308" s="21" t="n">
        <v>37750</v>
      </c>
      <c r="F308" s="21" t="n">
        <v>16612.77</v>
      </c>
      <c r="G308" s="46" t="n">
        <f aca="false">IF(OR($C308="4010",$C308="4040",$C308="4170",$C308=4010,$C308=4040,$C308=4170),$E308,0)</f>
        <v>0</v>
      </c>
      <c r="H308" s="46" t="n">
        <f aca="false">E308+F308-G308</f>
        <v>54362.77</v>
      </c>
      <c r="I308" s="46" t="n">
        <f aca="false">IF(OR($C308="2320",$C308="2480",$C308="2820",$C308=2320,$C308=2480,$C308=2820),$E308,0)</f>
        <v>0</v>
      </c>
      <c r="J308" s="46" t="n">
        <f aca="false">IF(OR($C308="8070"),E308,0)</f>
        <v>0</v>
      </c>
      <c r="K308" s="46" t="n">
        <v>0</v>
      </c>
      <c r="L308" s="46" t="n">
        <f aca="false">IF(OR($C308="6050",$C308="6060",$C308=6050,$C308=6060),$E308,0)</f>
        <v>0</v>
      </c>
      <c r="M308" s="46" t="n">
        <f aca="false">IF(OR($C308="6620",$C308="6650",C308="6010",$C308=6620,$C308=6650),$E308,0)</f>
        <v>0</v>
      </c>
    </row>
    <row r="309" customFormat="false" ht="25.5" hidden="false" customHeight="false" outlineLevel="0" collapsed="false">
      <c r="A309" s="9"/>
      <c r="B309" s="9"/>
      <c r="C309" s="9" t="s">
        <v>276</v>
      </c>
      <c r="D309" s="25" t="s">
        <v>277</v>
      </c>
      <c r="E309" s="21" t="n">
        <v>1000</v>
      </c>
      <c r="F309" s="21" t="n">
        <v>411.85</v>
      </c>
      <c r="G309" s="46" t="n">
        <f aca="false">IF(OR($C309="4010",$C309="4040",$C309="4170",$C309=4010,$C309=4040,$C309=4170),$E309,0)</f>
        <v>0</v>
      </c>
      <c r="H309" s="46" t="n">
        <f aca="false">E309+F309-G309</f>
        <v>1411.85</v>
      </c>
      <c r="I309" s="46" t="n">
        <f aca="false">IF(OR($C309="2320",$C309="2480",$C309="2820",$C309=2320,$C309=2480,$C309=2820),$E309,0)</f>
        <v>0</v>
      </c>
      <c r="J309" s="46" t="n">
        <f aca="false">IF(OR($C309="8070"),E309,0)</f>
        <v>0</v>
      </c>
      <c r="K309" s="46" t="n">
        <v>0</v>
      </c>
      <c r="L309" s="46" t="n">
        <f aca="false">IF(OR($C309="6050",$C309="6060",$C309=6050,$C309=6060),$E309,0)</f>
        <v>0</v>
      </c>
      <c r="M309" s="46" t="n">
        <f aca="false">IF(OR($C309="6620",$C309="6650",C309="6010",$C309=6620,$C309=6650),$E309,0)</f>
        <v>0</v>
      </c>
    </row>
    <row r="310" customFormat="false" ht="16.5" hidden="false" customHeight="true" outlineLevel="0" collapsed="false">
      <c r="A310" s="9"/>
      <c r="B310" s="9"/>
      <c r="C310" s="9" t="s">
        <v>280</v>
      </c>
      <c r="D310" s="25" t="s">
        <v>347</v>
      </c>
      <c r="E310" s="21" t="n">
        <v>3200</v>
      </c>
      <c r="F310" s="21" t="n">
        <v>2575</v>
      </c>
      <c r="G310" s="46" t="n">
        <f aca="false">IF(OR($C310="4010",$C310="4040",$C310="4170",$C310=4010,$C310=4040,$C310=4170),$E310,0)</f>
        <v>0</v>
      </c>
      <c r="H310" s="46" t="n">
        <f aca="false">E310+F310-G310</f>
        <v>5775</v>
      </c>
      <c r="I310" s="46" t="n">
        <f aca="false">IF(OR($C310="2320",$C310="2480",$C310="2820",$C310=2320,$C310=2480,$C310=2820),$E310,0)</f>
        <v>0</v>
      </c>
      <c r="J310" s="46" t="n">
        <f aca="false">IF(OR($C310="8070"),E310,0)</f>
        <v>0</v>
      </c>
      <c r="K310" s="46" t="n">
        <v>0</v>
      </c>
      <c r="L310" s="46" t="n">
        <f aca="false">IF(OR($C310="6050",$C310="6060",$C310=6050,$C310=6060),$E310,0)</f>
        <v>0</v>
      </c>
      <c r="M310" s="46" t="n">
        <f aca="false">IF(OR($C310="6620",$C310="6650",C310="6010",$C310=6620,$C310=6650),$E310,0)</f>
        <v>0</v>
      </c>
    </row>
    <row r="311" customFormat="false" ht="25.5" hidden="false" customHeight="false" outlineLevel="0" collapsed="false">
      <c r="A311" s="9"/>
      <c r="B311" s="9"/>
      <c r="C311" s="9" t="s">
        <v>282</v>
      </c>
      <c r="D311" s="25" t="s">
        <v>283</v>
      </c>
      <c r="E311" s="21" t="n">
        <v>1000</v>
      </c>
      <c r="F311" s="21" t="n">
        <v>0</v>
      </c>
      <c r="G311" s="46" t="n">
        <f aca="false">IF(OR($C311="4010",$C311="4040",$C311="4170",$C311=4010,$C311=4040,$C311=4170),$E311,0)</f>
        <v>0</v>
      </c>
      <c r="H311" s="46" t="n">
        <f aca="false">E311+F311-G311</f>
        <v>1000</v>
      </c>
      <c r="I311" s="46" t="n">
        <f aca="false">IF(OR($C311="2320",$C311="2480",$C311="2820",$C311=2320,$C311=2480,$C311=2820),$E311,0)</f>
        <v>0</v>
      </c>
      <c r="J311" s="46" t="n">
        <f aca="false">IF(OR($C311="8070"),E311,0)</f>
        <v>0</v>
      </c>
      <c r="K311" s="46" t="n">
        <v>0</v>
      </c>
      <c r="L311" s="46" t="n">
        <f aca="false">IF(OR($C311="6050",$C311="6060",$C311=6050,$C311=6060),$E311,0)</f>
        <v>0</v>
      </c>
      <c r="M311" s="46" t="n">
        <f aca="false">IF(OR($C311="6620",$C311="6650",C311="6010",$C311=6620,$C311=6650),$E311,0)</f>
        <v>0</v>
      </c>
    </row>
    <row r="312" customFormat="false" ht="25.5" hidden="false" customHeight="false" outlineLevel="0" collapsed="false">
      <c r="A312" s="9"/>
      <c r="B312" s="9"/>
      <c r="C312" s="9" t="s">
        <v>284</v>
      </c>
      <c r="D312" s="25" t="s">
        <v>285</v>
      </c>
      <c r="E312" s="21" t="n">
        <v>2000</v>
      </c>
      <c r="F312" s="21" t="n">
        <v>194.65</v>
      </c>
      <c r="G312" s="46" t="n">
        <f aca="false">IF(OR($C312="4010",$C312="4040",$C312="4170",$C312=4010,$C312=4040,$C312=4170),$E312,0)</f>
        <v>0</v>
      </c>
      <c r="H312" s="46" t="n">
        <f aca="false">E312+F312-G312</f>
        <v>2194.65</v>
      </c>
      <c r="I312" s="46" t="n">
        <f aca="false">IF(OR($C312="2320",$C312="2480",$C312="2820",$C312=2320,$C312=2480,$C312=2820),$E312,0)</f>
        <v>0</v>
      </c>
      <c r="J312" s="46" t="n">
        <f aca="false">IF(OR($C312="8070"),E312,0)</f>
        <v>0</v>
      </c>
      <c r="K312" s="46" t="n">
        <v>0</v>
      </c>
      <c r="L312" s="46" t="n">
        <f aca="false">IF(OR($C312="6050",$C312="6060",$C312=6050,$C312=6060),$E312,0)</f>
        <v>0</v>
      </c>
      <c r="M312" s="46" t="n">
        <f aca="false">IF(OR($C312="6620",$C312="6650",C312="6010",$C312=6620,$C312=6650),$E312,0)</f>
        <v>0</v>
      </c>
    </row>
    <row r="313" customFormat="false" ht="25.5" hidden="false" customHeight="false" outlineLevel="0" collapsed="false">
      <c r="A313" s="9"/>
      <c r="B313" s="9"/>
      <c r="C313" s="9" t="s">
        <v>286</v>
      </c>
      <c r="D313" s="25" t="s">
        <v>287</v>
      </c>
      <c r="E313" s="21" t="n">
        <v>1000</v>
      </c>
      <c r="F313" s="21" t="n">
        <v>312.32</v>
      </c>
      <c r="G313" s="46" t="n">
        <f aca="false">IF(OR($C313="4010",$C313="4040",$C313="4170",$C313=4010,$C313=4040,$C313=4170),$E313,0)</f>
        <v>0</v>
      </c>
      <c r="H313" s="46" t="n">
        <f aca="false">E313+F313-G313</f>
        <v>1312.32</v>
      </c>
      <c r="I313" s="46" t="n">
        <f aca="false">IF(OR($C313="2320",$C313="2480",$C313="2820",$C313=2320,$C313=2480,$C313=2820),$E313,0)</f>
        <v>0</v>
      </c>
      <c r="J313" s="46" t="n">
        <f aca="false">IF(OR($C313="8070"),E313,0)</f>
        <v>0</v>
      </c>
      <c r="K313" s="46" t="n">
        <v>0</v>
      </c>
      <c r="L313" s="46" t="n">
        <f aca="false">IF(OR($C313="6050",$C313="6060",$C313=6050,$C313=6060),$E313,0)</f>
        <v>0</v>
      </c>
      <c r="M313" s="46" t="n">
        <f aca="false">IF(OR($C313="6620",$C313="6650",C313="6010",$C313=6620,$C313=6650),$E313,0)</f>
        <v>0</v>
      </c>
    </row>
    <row r="314" customFormat="false" ht="39.75" hidden="false" customHeight="true" outlineLevel="0" collapsed="false">
      <c r="A314" s="9"/>
      <c r="B314" s="9" t="s">
        <v>174</v>
      </c>
      <c r="C314" s="9"/>
      <c r="D314" s="29" t="s">
        <v>175</v>
      </c>
      <c r="E314" s="22" t="n">
        <v>17000</v>
      </c>
      <c r="F314" s="22" t="n">
        <f aca="false">SUM(F315)</f>
        <v>8914.85</v>
      </c>
      <c r="G314" s="30" t="n">
        <f aca="false">SUM(G315)</f>
        <v>0</v>
      </c>
      <c r="H314" s="46" t="n">
        <f aca="false">E314+F314-G314</f>
        <v>25914.85</v>
      </c>
      <c r="I314" s="30" t="n">
        <f aca="false">SUM(I315)</f>
        <v>0</v>
      </c>
      <c r="J314" s="30" t="n">
        <f aca="false">SUM(J315)</f>
        <v>0</v>
      </c>
      <c r="K314" s="30" t="n">
        <f aca="false">SUM(K315)</f>
        <v>0</v>
      </c>
      <c r="L314" s="30" t="n">
        <f aca="false">SUM(L315)</f>
        <v>0</v>
      </c>
      <c r="M314" s="30" t="n">
        <f aca="false">SUM(M315)</f>
        <v>0</v>
      </c>
    </row>
    <row r="315" customFormat="false" ht="12.75" hidden="false" customHeight="false" outlineLevel="0" collapsed="false">
      <c r="A315" s="9"/>
      <c r="B315" s="9"/>
      <c r="C315" s="9" t="s">
        <v>350</v>
      </c>
      <c r="D315" s="25" t="s">
        <v>251</v>
      </c>
      <c r="E315" s="21" t="n">
        <v>17000</v>
      </c>
      <c r="F315" s="21" t="n">
        <v>8914.85</v>
      </c>
      <c r="G315" s="46" t="n">
        <f aca="false">IF(OR($C315="4010",$C315="4040",$C315="4170",$C315=4010,$C315=4040,$C315=4170),$E315,0)</f>
        <v>0</v>
      </c>
      <c r="H315" s="46" t="n">
        <f aca="false">E315+F315-G315</f>
        <v>25914.85</v>
      </c>
      <c r="I315" s="46" t="n">
        <f aca="false">IF(OR($C315="2320",$C315="2480",$C315="2820",$C315=2320,$C315=2480,$C315=2820),$E315,0)</f>
        <v>0</v>
      </c>
      <c r="J315" s="46" t="n">
        <f aca="false">IF(OR($C315="8070"),E315,0)</f>
        <v>0</v>
      </c>
      <c r="K315" s="46" t="n">
        <v>0</v>
      </c>
      <c r="L315" s="46" t="n">
        <f aca="false">IF(OR($C315="6050",$C315="6060",$C315=6050,$C315=6060),$E315,0)</f>
        <v>0</v>
      </c>
      <c r="M315" s="46" t="n">
        <f aca="false">IF(OR($C315="6620",$C315="6650",C315="6010",$C315=6620,$C315=6650),$E315,0)</f>
        <v>0</v>
      </c>
    </row>
    <row r="316" customFormat="false" ht="25.5" hidden="false" customHeight="false" outlineLevel="0" collapsed="false">
      <c r="A316" s="9"/>
      <c r="B316" s="9" t="s">
        <v>176</v>
      </c>
      <c r="C316" s="9"/>
      <c r="D316" s="29" t="s">
        <v>177</v>
      </c>
      <c r="E316" s="22" t="n">
        <v>563812</v>
      </c>
      <c r="F316" s="22" t="n">
        <f aca="false">F317</f>
        <v>224029.91</v>
      </c>
      <c r="G316" s="30" t="n">
        <f aca="false">G317</f>
        <v>0</v>
      </c>
      <c r="H316" s="46" t="n">
        <f aca="false">E316+F316-G316</f>
        <v>787841.91</v>
      </c>
      <c r="I316" s="30" t="n">
        <f aca="false">I317</f>
        <v>0</v>
      </c>
      <c r="J316" s="30" t="n">
        <f aca="false">J317</f>
        <v>0</v>
      </c>
      <c r="K316" s="30" t="n">
        <f aca="false">K317</f>
        <v>0</v>
      </c>
      <c r="L316" s="30" t="n">
        <f aca="false">L317</f>
        <v>0</v>
      </c>
      <c r="M316" s="30" t="n">
        <f aca="false">M317</f>
        <v>0</v>
      </c>
    </row>
    <row r="317" customFormat="false" ht="12.75" hidden="false" customHeight="false" outlineLevel="0" collapsed="false">
      <c r="A317" s="9"/>
      <c r="B317" s="9"/>
      <c r="C317" s="9" t="s">
        <v>348</v>
      </c>
      <c r="D317" s="25" t="s">
        <v>349</v>
      </c>
      <c r="E317" s="21" t="n">
        <v>563812</v>
      </c>
      <c r="F317" s="21" t="n">
        <v>224029.91</v>
      </c>
      <c r="G317" s="46"/>
      <c r="H317" s="46" t="n">
        <f aca="false">E317+F317-G317</f>
        <v>787841.91</v>
      </c>
      <c r="I317" s="46" t="n">
        <f aca="false">IF(OR($C317="2320",$C317="2480",$C317="2820",$C317=2320,$C317=2480,$C317=2820),$E317,0)</f>
        <v>0</v>
      </c>
      <c r="J317" s="46" t="n">
        <f aca="false">IF(OR($C317="8070"),E317,0)</f>
        <v>0</v>
      </c>
      <c r="K317" s="46" t="n">
        <v>0</v>
      </c>
      <c r="L317" s="46" t="n">
        <f aca="false">IF(OR($C317="6050",$C317="6060",$C317=6050,$C317=6060),$E317,0)</f>
        <v>0</v>
      </c>
      <c r="M317" s="46" t="n">
        <f aca="false">IF(OR($C317="6620",$C317="6650",C317="6010",$C317=6620,$C317=6650),$E317,0)</f>
        <v>0</v>
      </c>
    </row>
    <row r="318" customFormat="false" ht="12.75" hidden="false" customHeight="false" outlineLevel="0" collapsed="false">
      <c r="A318" s="9"/>
      <c r="B318" s="9" t="s">
        <v>351</v>
      </c>
      <c r="C318" s="9"/>
      <c r="D318" s="29" t="s">
        <v>352</v>
      </c>
      <c r="E318" s="22" t="n">
        <v>517381</v>
      </c>
      <c r="F318" s="22" t="n">
        <f aca="false">SUM(F319:F320)</f>
        <v>231577.56</v>
      </c>
      <c r="G318" s="30" t="n">
        <f aca="false">SUM(G319:G320)</f>
        <v>0</v>
      </c>
      <c r="H318" s="46" t="n">
        <f aca="false">E318+F318-G318</f>
        <v>748958.56</v>
      </c>
      <c r="I318" s="30" t="n">
        <f aca="false">SUM(I319:I320)</f>
        <v>0</v>
      </c>
      <c r="J318" s="30" t="n">
        <f aca="false">SUM(J319:J320)</f>
        <v>0</v>
      </c>
      <c r="K318" s="30" t="n">
        <f aca="false">SUM(K319:K320)</f>
        <v>0</v>
      </c>
      <c r="L318" s="30" t="n">
        <f aca="false">SUM(L319:L320)</f>
        <v>0</v>
      </c>
      <c r="M318" s="30" t="n">
        <f aca="false">SUM(M319:M320)</f>
        <v>0</v>
      </c>
    </row>
    <row r="319" customFormat="false" ht="12.75" hidden="false" customHeight="false" outlineLevel="0" collapsed="false">
      <c r="A319" s="9"/>
      <c r="B319" s="9"/>
      <c r="C319" s="9" t="s">
        <v>348</v>
      </c>
      <c r="D319" s="25" t="s">
        <v>349</v>
      </c>
      <c r="E319" s="21" t="n">
        <v>507381</v>
      </c>
      <c r="F319" s="21" t="n">
        <v>228216.94</v>
      </c>
      <c r="G319" s="46"/>
      <c r="H319" s="46" t="n">
        <f aca="false">E319+F319-G319</f>
        <v>735597.94</v>
      </c>
      <c r="I319" s="46" t="n">
        <f aca="false">IF(OR($C319="2320",$C319="2480",$C319="2820",$C319=2320,$C319=2480,$C319=2820),$E319,0)</f>
        <v>0</v>
      </c>
      <c r="J319" s="46" t="n">
        <f aca="false">IF(OR($C319="8070"),E319,0)</f>
        <v>0</v>
      </c>
      <c r="K319" s="46" t="n">
        <v>0</v>
      </c>
      <c r="L319" s="46" t="n">
        <f aca="false">IF(OR($C319="6050",$C319="6060",$C319=6050,$C319=6060),$E319,0)</f>
        <v>0</v>
      </c>
      <c r="M319" s="46" t="n">
        <f aca="false">IF(OR($C319="6620",$C319="6650",C319="6010",$C319=6620,$C319=6650),$E319,0)</f>
        <v>0</v>
      </c>
    </row>
    <row r="320" customFormat="false" ht="12.75" hidden="false" customHeight="false" outlineLevel="0" collapsed="false">
      <c r="A320" s="9"/>
      <c r="B320" s="9"/>
      <c r="C320" s="9" t="s">
        <v>222</v>
      </c>
      <c r="D320" s="25" t="s">
        <v>223</v>
      </c>
      <c r="E320" s="21" t="n">
        <v>10000</v>
      </c>
      <c r="F320" s="21" t="n">
        <v>3360.62</v>
      </c>
      <c r="G320" s="46" t="n">
        <f aca="false">IF(OR($C320="4010",$C320="4040",$C320="4170",$C320=4010,$C320=4040,$C320=4170),$E320,0)</f>
        <v>0</v>
      </c>
      <c r="H320" s="46" t="n">
        <f aca="false">E320+F320-G320</f>
        <v>13360.62</v>
      </c>
      <c r="I320" s="46" t="n">
        <f aca="false">IF(OR($C320="2320",$C320="2480",$C320="2820",$C320=2320,$C320=2480,$C320=2820),$E320,0)</f>
        <v>0</v>
      </c>
      <c r="J320" s="46" t="n">
        <f aca="false">IF(OR($C320="8070"),E320,0)</f>
        <v>0</v>
      </c>
      <c r="K320" s="46" t="n">
        <v>0</v>
      </c>
      <c r="L320" s="46" t="n">
        <f aca="false">IF(OR($C320="6050",$C320="6060",$C320=6050,$C320=6060),$E320,0)</f>
        <v>0</v>
      </c>
      <c r="M320" s="46" t="n">
        <f aca="false">IF(OR($C320="6620",$C320="6650",C320="6010",$C320=6620,$C320=6650),$E320,0)</f>
        <v>0</v>
      </c>
    </row>
    <row r="321" customFormat="false" ht="12.75" hidden="false" customHeight="false" outlineLevel="0" collapsed="false">
      <c r="A321" s="9"/>
      <c r="B321" s="9" t="s">
        <v>178</v>
      </c>
      <c r="C321" s="9"/>
      <c r="D321" s="29" t="s">
        <v>353</v>
      </c>
      <c r="E321" s="22" t="n">
        <v>628671</v>
      </c>
      <c r="F321" s="22" t="n">
        <f aca="false">SUM(F322:F342)</f>
        <v>317923.26</v>
      </c>
      <c r="G321" s="30" t="n">
        <f aca="false">SUM(G322:G342)</f>
        <v>0</v>
      </c>
      <c r="H321" s="46" t="n">
        <f aca="false">E321+F321-G321</f>
        <v>946594.26</v>
      </c>
      <c r="I321" s="30" t="n">
        <f aca="false">SUM(I322:I342)</f>
        <v>0</v>
      </c>
      <c r="J321" s="30" t="n">
        <f aca="false">SUM(J322:J342)</f>
        <v>0</v>
      </c>
      <c r="K321" s="30" t="n">
        <f aca="false">SUM(K322:K342)</f>
        <v>0</v>
      </c>
      <c r="L321" s="30" t="n">
        <f aca="false">SUM(L322:L342)</f>
        <v>16000</v>
      </c>
      <c r="M321" s="30" t="n">
        <f aca="false">SUM(M322:M342)</f>
        <v>0</v>
      </c>
    </row>
    <row r="322" customFormat="false" ht="25.5" hidden="false" customHeight="false" outlineLevel="0" collapsed="false">
      <c r="A322" s="9"/>
      <c r="B322" s="9"/>
      <c r="C322" s="9" t="s">
        <v>264</v>
      </c>
      <c r="D322" s="25" t="s">
        <v>265</v>
      </c>
      <c r="E322" s="21" t="n">
        <v>1770</v>
      </c>
      <c r="F322" s="21" t="n">
        <v>836.4</v>
      </c>
      <c r="G322" s="46" t="n">
        <f aca="false">IF(OR($C322="4010",$C322="4040",$C322="4170",$C322=4010,$C322=4040,$C322=4170),$E322,0)</f>
        <v>0</v>
      </c>
      <c r="H322" s="46" t="n">
        <f aca="false">E322+F322-G322</f>
        <v>2606.4</v>
      </c>
      <c r="I322" s="46" t="n">
        <f aca="false">IF(OR($C322="2320",$C322="2480",$C322="2820",$C322=2320,$C322=2480,$C322=2820),$E322,0)</f>
        <v>0</v>
      </c>
      <c r="J322" s="46" t="n">
        <f aca="false">IF(OR($C322="8070"),E322,0)</f>
        <v>0</v>
      </c>
      <c r="K322" s="46" t="n">
        <v>0</v>
      </c>
      <c r="L322" s="46" t="n">
        <f aca="false">IF(OR($C322="6050",$C322="6060",$C322=6050,$C322=6060),$E322,0)</f>
        <v>0</v>
      </c>
      <c r="M322" s="46" t="n">
        <f aca="false">IF(OR($C322="6620",$C322="6650",C322="6010",$C322=6620,$C322=6650),$E322,0)</f>
        <v>0</v>
      </c>
    </row>
    <row r="323" customFormat="false" ht="12.75" hidden="false" customHeight="false" outlineLevel="0" collapsed="false">
      <c r="A323" s="9"/>
      <c r="B323" s="9"/>
      <c r="C323" s="9" t="s">
        <v>246</v>
      </c>
      <c r="D323" s="25" t="s">
        <v>247</v>
      </c>
      <c r="E323" s="21" t="n">
        <v>374274</v>
      </c>
      <c r="F323" s="21" t="n">
        <v>192781.43</v>
      </c>
      <c r="G323" s="46"/>
      <c r="H323" s="46" t="n">
        <f aca="false">E323+F323-G323</f>
        <v>567055.43</v>
      </c>
      <c r="I323" s="46" t="n">
        <f aca="false">IF(OR($C323="2320",$C323="2480",$C323="2820",$C323=2320,$C323=2480,$C323=2820),$E323,0)</f>
        <v>0</v>
      </c>
      <c r="J323" s="46" t="n">
        <f aca="false">IF(OR($C323="8070"),E323,0)</f>
        <v>0</v>
      </c>
      <c r="K323" s="46" t="n">
        <v>0</v>
      </c>
      <c r="L323" s="46" t="n">
        <f aca="false">IF(OR($C323="6050",$C323="6060",$C323=6050,$C323=6060),$E323,0)</f>
        <v>0</v>
      </c>
      <c r="M323" s="46" t="n">
        <f aca="false">IF(OR($C323="6620",$C323="6650",C323="6010",$C323=6620,$C323=6650),$E323,0)</f>
        <v>0</v>
      </c>
    </row>
    <row r="324" customFormat="false" ht="12.75" hidden="false" customHeight="false" outlineLevel="0" collapsed="false">
      <c r="A324" s="9"/>
      <c r="B324" s="9"/>
      <c r="C324" s="9" t="s">
        <v>248</v>
      </c>
      <c r="D324" s="25" t="s">
        <v>354</v>
      </c>
      <c r="E324" s="21" t="n">
        <v>28560</v>
      </c>
      <c r="F324" s="21" t="n">
        <v>28559.92</v>
      </c>
      <c r="G324" s="46"/>
      <c r="H324" s="46" t="n">
        <f aca="false">E324+F324-G324</f>
        <v>57119.92</v>
      </c>
      <c r="I324" s="46" t="n">
        <f aca="false">IF(OR($C324="2320",$C324="2480",$C324="2820",$C324=2320,$C324=2480,$C324=2820),$E324,0)</f>
        <v>0</v>
      </c>
      <c r="J324" s="46" t="n">
        <f aca="false">IF(OR($C324="8070"),E324,0)</f>
        <v>0</v>
      </c>
      <c r="K324" s="46" t="n">
        <v>0</v>
      </c>
      <c r="L324" s="46" t="n">
        <f aca="false">IF(OR($C324="6050",$C324="6060",$C324=6050,$C324=6060),$E324,0)</f>
        <v>0</v>
      </c>
      <c r="M324" s="46" t="n">
        <f aca="false">IF(OR($C324="6620",$C324="6650",C324="6010",$C324=6620,$C324=6650),$E324,0)</f>
        <v>0</v>
      </c>
    </row>
    <row r="325" customFormat="false" ht="12.75" hidden="false" customHeight="false" outlineLevel="0" collapsed="false">
      <c r="A325" s="9"/>
      <c r="B325" s="9"/>
      <c r="C325" s="9" t="s">
        <v>250</v>
      </c>
      <c r="D325" s="25" t="s">
        <v>251</v>
      </c>
      <c r="E325" s="21" t="n">
        <v>73763</v>
      </c>
      <c r="F325" s="21" t="n">
        <v>39308.89</v>
      </c>
      <c r="G325" s="46"/>
      <c r="H325" s="46" t="n">
        <f aca="false">E325+F325-G325</f>
        <v>113071.89</v>
      </c>
      <c r="I325" s="46" t="n">
        <f aca="false">IF(OR($C325="2320",$C325="2480",$C325="2820",$C325=2320,$C325=2480,$C325=2820),$E325,0)</f>
        <v>0</v>
      </c>
      <c r="J325" s="46" t="n">
        <f aca="false">IF(OR($C325="8070"),E325,0)</f>
        <v>0</v>
      </c>
      <c r="K325" s="46" t="n">
        <v>0</v>
      </c>
      <c r="L325" s="46" t="n">
        <f aca="false">IF(OR($C325="6050",$C325="6060",$C325=6050,$C325=6060),$E325,0)</f>
        <v>0</v>
      </c>
      <c r="M325" s="46" t="n">
        <f aca="false">IF(OR($C325="6620",$C325="6650",C325="6010",$C325=6620,$C325=6650),$E325,0)</f>
        <v>0</v>
      </c>
    </row>
    <row r="326" customFormat="false" ht="12.75" hidden="false" customHeight="false" outlineLevel="0" collapsed="false">
      <c r="A326" s="9"/>
      <c r="B326" s="9"/>
      <c r="C326" s="9" t="s">
        <v>252</v>
      </c>
      <c r="D326" s="25" t="s">
        <v>253</v>
      </c>
      <c r="E326" s="21" t="n">
        <v>10192</v>
      </c>
      <c r="F326" s="21" t="n">
        <v>5402.06</v>
      </c>
      <c r="G326" s="46"/>
      <c r="H326" s="46" t="n">
        <f aca="false">E326+F326-G326</f>
        <v>15594.06</v>
      </c>
      <c r="I326" s="46" t="n">
        <f aca="false">IF(OR($C326="2320",$C326="2480",$C326="2820",$C326=2320,$C326=2480,$C326=2820),$E326,0)</f>
        <v>0</v>
      </c>
      <c r="J326" s="46" t="n">
        <f aca="false">IF(OR($C326="8070"),E326,0)</f>
        <v>0</v>
      </c>
      <c r="K326" s="46" t="n">
        <v>0</v>
      </c>
      <c r="L326" s="46" t="n">
        <f aca="false">IF(OR($C326="6050",$C326="6060",$C326=6050,$C326=6060),$E326,0)</f>
        <v>0</v>
      </c>
      <c r="M326" s="46" t="n">
        <f aca="false">IF(OR($C326="6620",$C326="6650",C326="6010",$C326=6620,$C326=6650),$E326,0)</f>
        <v>0</v>
      </c>
    </row>
    <row r="327" customFormat="false" ht="12.75" hidden="false" customHeight="false" outlineLevel="0" collapsed="false">
      <c r="A327" s="9"/>
      <c r="B327" s="9"/>
      <c r="C327" s="9" t="s">
        <v>218</v>
      </c>
      <c r="D327" s="25" t="s">
        <v>269</v>
      </c>
      <c r="E327" s="21" t="n">
        <v>12000</v>
      </c>
      <c r="F327" s="21" t="n">
        <v>1500</v>
      </c>
      <c r="G327" s="46"/>
      <c r="H327" s="46" t="n">
        <f aca="false">E327+F327-G327</f>
        <v>13500</v>
      </c>
      <c r="I327" s="46" t="n">
        <f aca="false">IF(OR($C327="2320",$C327="2480",$C327="2820",$C327=2320,$C327=2480,$C327=2820),$E327,0)</f>
        <v>0</v>
      </c>
      <c r="J327" s="46" t="n">
        <f aca="false">IF(OR($C327="8070"),E327,0)</f>
        <v>0</v>
      </c>
      <c r="K327" s="46" t="n">
        <v>0</v>
      </c>
      <c r="L327" s="46" t="n">
        <f aca="false">IF(OR($C327="6050",$C327="6060",$C327=6050,$C327=6060),$E327,0)</f>
        <v>0</v>
      </c>
      <c r="M327" s="46" t="n">
        <f aca="false">IF(OR($C327="6620",$C327="6650",C327="6010",$C327=6620,$C327=6650),$E327,0)</f>
        <v>0</v>
      </c>
    </row>
    <row r="328" customFormat="false" ht="12.75" hidden="false" customHeight="false" outlineLevel="0" collapsed="false">
      <c r="A328" s="9"/>
      <c r="B328" s="9"/>
      <c r="C328" s="9" t="s">
        <v>220</v>
      </c>
      <c r="D328" s="25" t="s">
        <v>240</v>
      </c>
      <c r="E328" s="21" t="n">
        <v>15000</v>
      </c>
      <c r="F328" s="21" t="n">
        <v>4700.1</v>
      </c>
      <c r="G328" s="46" t="n">
        <f aca="false">IF(OR($C328="4010",$C328="4040",$C328="4170",$C328=4010,$C328=4040,$C328=4170),$E328,0)</f>
        <v>0</v>
      </c>
      <c r="H328" s="46" t="n">
        <f aca="false">E328+F328-G328</f>
        <v>19700.1</v>
      </c>
      <c r="I328" s="46" t="n">
        <f aca="false">IF(OR($C328="2320",$C328="2480",$C328="2820",$C328=2320,$C328=2480,$C328=2820),$E328,0)</f>
        <v>0</v>
      </c>
      <c r="J328" s="46" t="n">
        <f aca="false">IF(OR($C328="8070"),E328,0)</f>
        <v>0</v>
      </c>
      <c r="K328" s="46" t="n">
        <v>0</v>
      </c>
      <c r="L328" s="46" t="n">
        <f aca="false">IF(OR($C328="6050",$C328="6060",$C328=6050,$C328=6060),$E328,0)</f>
        <v>0</v>
      </c>
      <c r="M328" s="46" t="n">
        <f aca="false">IF(OR($C328="6620",$C328="6650",C328="6010",$C328=6620,$C328=6650),$E328,0)</f>
        <v>0</v>
      </c>
    </row>
    <row r="329" customFormat="false" ht="12.75" hidden="false" customHeight="false" outlineLevel="0" collapsed="false">
      <c r="A329" s="9"/>
      <c r="B329" s="9"/>
      <c r="C329" s="9" t="s">
        <v>241</v>
      </c>
      <c r="D329" s="25" t="s">
        <v>242</v>
      </c>
      <c r="E329" s="21" t="n">
        <v>12420</v>
      </c>
      <c r="F329" s="21" t="n">
        <v>4243.66</v>
      </c>
      <c r="G329" s="46" t="n">
        <f aca="false">IF(OR($C329="4010",$C329="4040",$C329="4170",$C329=4010,$C329=4040,$C329=4170),$E329,0)</f>
        <v>0</v>
      </c>
      <c r="H329" s="46" t="n">
        <f aca="false">E329+F329-G329</f>
        <v>16663.66</v>
      </c>
      <c r="I329" s="46" t="n">
        <f aca="false">IF(OR($C329="2320",$C329="2480",$C329="2820",$C329=2320,$C329=2480,$C329=2820),$E329,0)</f>
        <v>0</v>
      </c>
      <c r="J329" s="46" t="n">
        <f aca="false">IF(OR($C329="8070"),E329,0)</f>
        <v>0</v>
      </c>
      <c r="K329" s="46" t="n">
        <v>0</v>
      </c>
      <c r="L329" s="46" t="n">
        <f aca="false">IF(OR($C329="6050",$C329="6060",$C329=6050,$C329=6060),$E329,0)</f>
        <v>0</v>
      </c>
      <c r="M329" s="46" t="n">
        <f aca="false">IF(OR($C329="6620",$C329="6650",C329="6010",$C329=6620,$C329=6650),$E329,0)</f>
        <v>0</v>
      </c>
    </row>
    <row r="330" customFormat="false" ht="12.75" hidden="false" customHeight="false" outlineLevel="0" collapsed="false">
      <c r="A330" s="9"/>
      <c r="B330" s="9"/>
      <c r="C330" s="9" t="s">
        <v>230</v>
      </c>
      <c r="D330" s="25" t="s">
        <v>231</v>
      </c>
      <c r="E330" s="21" t="n">
        <v>7000</v>
      </c>
      <c r="F330" s="21" t="n">
        <v>992.44</v>
      </c>
      <c r="G330" s="46" t="n">
        <f aca="false">IF(OR($C330="4010",$C330="4040",$C330="4170",$C330=4010,$C330=4040,$C330=4170),$E330,0)</f>
        <v>0</v>
      </c>
      <c r="H330" s="46" t="n">
        <f aca="false">E330+F330-G330</f>
        <v>7992.44</v>
      </c>
      <c r="I330" s="46" t="n">
        <f aca="false">IF(OR($C330="2320",$C330="2480",$C330="2820",$C330=2320,$C330=2480,$C330=2820),$E330,0)</f>
        <v>0</v>
      </c>
      <c r="J330" s="46" t="n">
        <f aca="false">IF(OR($C330="8070"),E330,0)</f>
        <v>0</v>
      </c>
      <c r="K330" s="46" t="n">
        <v>0</v>
      </c>
      <c r="L330" s="46" t="n">
        <f aca="false">IF(OR($C330="6050",$C330="6060",$C330=6050,$C330=6060),$E330,0)</f>
        <v>0</v>
      </c>
      <c r="M330" s="46" t="n">
        <f aca="false">IF(OR($C330="6620",$C330="6650",C330="6010",$C330=6620,$C330=6650),$E330,0)</f>
        <v>0</v>
      </c>
    </row>
    <row r="331" customFormat="false" ht="12.75" hidden="false" customHeight="false" outlineLevel="0" collapsed="false">
      <c r="A331" s="9"/>
      <c r="B331" s="9"/>
      <c r="C331" s="9" t="s">
        <v>222</v>
      </c>
      <c r="D331" s="25" t="s">
        <v>223</v>
      </c>
      <c r="E331" s="21" t="n">
        <v>44945</v>
      </c>
      <c r="F331" s="21" t="n">
        <v>20551.16</v>
      </c>
      <c r="G331" s="46"/>
      <c r="H331" s="46" t="n">
        <f aca="false">E331+F331-G331</f>
        <v>65496.16</v>
      </c>
      <c r="I331" s="46" t="n">
        <f aca="false">IF(OR($C331="2320",$C331="2480",$C331="2820",$C331=2320,$C331=2480,$C331=2820),$E331,0)</f>
        <v>0</v>
      </c>
      <c r="J331" s="46" t="n">
        <f aca="false">IF(OR($C331="8070"),E331,0)</f>
        <v>0</v>
      </c>
      <c r="K331" s="46" t="n">
        <v>0</v>
      </c>
      <c r="L331" s="46" t="n">
        <f aca="false">IF(OR($C331="6050",$C331="6060",$C331=6050,$C331=6060),$E331,0)</f>
        <v>0</v>
      </c>
      <c r="M331" s="46" t="n">
        <f aca="false">IF(OR($C331="6620",$C331="6650",C331="6010",$C331=6620,$C331=6650),$E331,0)</f>
        <v>0</v>
      </c>
    </row>
    <row r="332" customFormat="false" ht="12.75" hidden="false" customHeight="false" outlineLevel="0" collapsed="false">
      <c r="A332" s="9"/>
      <c r="B332" s="9"/>
      <c r="C332" s="9" t="s">
        <v>272</v>
      </c>
      <c r="D332" s="25" t="s">
        <v>273</v>
      </c>
      <c r="E332" s="21" t="n">
        <v>717</v>
      </c>
      <c r="F332" s="21" t="n">
        <v>259</v>
      </c>
      <c r="G332" s="46" t="n">
        <f aca="false">IF(OR($C332="4010",$C332="4040",$C332="4170",$C332=4010,$C332=4040,$C332=4170),$E332,0)</f>
        <v>0</v>
      </c>
      <c r="H332" s="46" t="n">
        <f aca="false">E332+F332-G332</f>
        <v>976</v>
      </c>
      <c r="I332" s="46" t="n">
        <f aca="false">IF(OR($C332="2320",$C332="2480",$C332="2820",$C332=2320,$C332=2480,$C332=2820),$E332,0)</f>
        <v>0</v>
      </c>
      <c r="J332" s="46" t="n">
        <f aca="false">IF(OR($C332="8070"),E332,0)</f>
        <v>0</v>
      </c>
      <c r="K332" s="46" t="n">
        <v>0</v>
      </c>
      <c r="L332" s="46" t="n">
        <f aca="false">IF(OR($C332="6050",$C332="6060",$C332=6050,$C332=6060),$E332,0)</f>
        <v>0</v>
      </c>
      <c r="M332" s="46" t="n">
        <f aca="false">IF(OR($C332="6620",$C332="6650",C332="6010",$C332=6620,$C332=6650),$E332,0)</f>
        <v>0</v>
      </c>
    </row>
    <row r="333" customFormat="false" ht="25.5" hidden="false" customHeight="false" outlineLevel="0" collapsed="false">
      <c r="A333" s="9"/>
      <c r="B333" s="9"/>
      <c r="C333" s="9" t="s">
        <v>274</v>
      </c>
      <c r="D333" s="25" t="s">
        <v>275</v>
      </c>
      <c r="E333" s="21" t="n">
        <v>800</v>
      </c>
      <c r="F333" s="21" t="n">
        <v>549</v>
      </c>
      <c r="G333" s="46" t="n">
        <f aca="false">IF(OR($C333="4010",$C333="4040",$C333="4170",$C333=4010,$C333=4040,$C333=4170),$E333,0)</f>
        <v>0</v>
      </c>
      <c r="H333" s="46" t="n">
        <f aca="false">E333+F333-G333</f>
        <v>1349</v>
      </c>
      <c r="I333" s="46" t="n">
        <f aca="false">IF(OR($C333="2320",$C333="2480",$C333="2820",$C333=2320,$C333=2480,$C333=2820),$E333,0)</f>
        <v>0</v>
      </c>
      <c r="J333" s="46" t="n">
        <f aca="false">IF(OR($C333="8070"),E333,0)</f>
        <v>0</v>
      </c>
      <c r="K333" s="46" t="n">
        <v>0</v>
      </c>
      <c r="L333" s="46" t="n">
        <f aca="false">IF(OR($C333="6050",$C333="6060",$C333=6050,$C333=6060),$E333,0)</f>
        <v>0</v>
      </c>
      <c r="M333" s="46" t="n">
        <f aca="false">IF(OR($C333="6620",$C333="6650",C333="6010",$C333=6620,$C333=6650),$E333,0)</f>
        <v>0</v>
      </c>
    </row>
    <row r="334" customFormat="false" ht="25.5" hidden="false" customHeight="false" outlineLevel="0" collapsed="false">
      <c r="A334" s="9"/>
      <c r="B334" s="9"/>
      <c r="C334" s="9" t="s">
        <v>276</v>
      </c>
      <c r="D334" s="25" t="s">
        <v>277</v>
      </c>
      <c r="E334" s="21" t="n">
        <v>7200</v>
      </c>
      <c r="F334" s="21" t="n">
        <v>2680.67</v>
      </c>
      <c r="G334" s="46" t="n">
        <f aca="false">IF(OR($C334="4010",$C334="4040",$C334="4170",$C334=4010,$C334=4040,$C334=4170),$E334,0)</f>
        <v>0</v>
      </c>
      <c r="H334" s="46" t="n">
        <f aca="false">E334+F334-G334</f>
        <v>9880.67</v>
      </c>
      <c r="I334" s="46" t="n">
        <f aca="false">IF(OR($C334="2320",$C334="2480",$C334="2820",$C334=2320,$C334=2480,$C334=2820),$E334,0)</f>
        <v>0</v>
      </c>
      <c r="J334" s="46" t="n">
        <f aca="false">IF(OR($C334="8070"),E334,0)</f>
        <v>0</v>
      </c>
      <c r="K334" s="46" t="n">
        <v>0</v>
      </c>
      <c r="L334" s="46" t="n">
        <f aca="false">IF(OR($C334="6050",$C334="6060",$C334=6050,$C334=6060),$E334,0)</f>
        <v>0</v>
      </c>
      <c r="M334" s="46" t="n">
        <f aca="false">IF(OR($C334="6620",$C334="6650",C334="6010",$C334=6620,$C334=6650),$E334,0)</f>
        <v>0</v>
      </c>
    </row>
    <row r="335" customFormat="false" ht="12.75" hidden="false" customHeight="false" outlineLevel="0" collapsed="false">
      <c r="A335" s="9"/>
      <c r="B335" s="9"/>
      <c r="C335" s="9" t="s">
        <v>258</v>
      </c>
      <c r="D335" s="25" t="s">
        <v>259</v>
      </c>
      <c r="E335" s="21" t="n">
        <v>700</v>
      </c>
      <c r="F335" s="21" t="n">
        <v>358.68</v>
      </c>
      <c r="G335" s="46" t="n">
        <f aca="false">IF(OR($C335="4010",$C335="4040",$C335="4170",$C335=4010,$C335=4040,$C335=4170),$E335,0)</f>
        <v>0</v>
      </c>
      <c r="H335" s="46" t="n">
        <f aca="false">E335+F335-G335</f>
        <v>1058.68</v>
      </c>
      <c r="I335" s="46" t="n">
        <f aca="false">IF(OR($C335="2320",$C335="2480",$C335="2820",$C335=2320,$C335=2480,$C335=2820),$E335,0)</f>
        <v>0</v>
      </c>
      <c r="J335" s="46" t="n">
        <f aca="false">IF(OR($C335="8070"),E335,0)</f>
        <v>0</v>
      </c>
      <c r="K335" s="46" t="n">
        <v>0</v>
      </c>
      <c r="L335" s="46" t="n">
        <f aca="false">IF(OR($C335="6050",$C335="6060",$C335=6050,$C335=6060),$E335,0)</f>
        <v>0</v>
      </c>
      <c r="M335" s="46" t="n">
        <f aca="false">IF(OR($C335="6620",$C335="6650",C335="6010",$C335=6620,$C335=6650),$E335,0)</f>
        <v>0</v>
      </c>
    </row>
    <row r="336" customFormat="false" ht="12.75" hidden="false" customHeight="false" outlineLevel="0" collapsed="false">
      <c r="A336" s="9"/>
      <c r="B336" s="9"/>
      <c r="C336" s="9" t="s">
        <v>224</v>
      </c>
      <c r="D336" s="25" t="s">
        <v>225</v>
      </c>
      <c r="E336" s="21" t="n">
        <v>1800</v>
      </c>
      <c r="F336" s="21" t="n">
        <v>530.54</v>
      </c>
      <c r="G336" s="46" t="n">
        <f aca="false">IF(OR($C336="4010",$C336="4040",$C336="4170",$C336=4010,$C336=4040,$C336=4170),$E336,0)</f>
        <v>0</v>
      </c>
      <c r="H336" s="46" t="n">
        <f aca="false">E336+F336-G336</f>
        <v>2330.54</v>
      </c>
      <c r="I336" s="46" t="n">
        <f aca="false">IF(OR($C336="2320",$C336="2480",$C336="2820",$C336=2320,$C336=2480,$C336=2820),$E336,0)</f>
        <v>0</v>
      </c>
      <c r="J336" s="46" t="n">
        <f aca="false">IF(OR($C336="8070"),E336,0)</f>
        <v>0</v>
      </c>
      <c r="K336" s="46" t="n">
        <v>0</v>
      </c>
      <c r="L336" s="46" t="n">
        <f aca="false">IF(OR($C336="6050",$C336="6060",$C336=6050,$C336=6060),$E336,0)</f>
        <v>0</v>
      </c>
      <c r="M336" s="46" t="n">
        <f aca="false">IF(OR($C336="6620",$C336="6650",C336="6010",$C336=6620,$C336=6650),$E336,0)</f>
        <v>0</v>
      </c>
    </row>
    <row r="337" customFormat="false" ht="15" hidden="false" customHeight="true" outlineLevel="0" collapsed="false">
      <c r="A337" s="9"/>
      <c r="B337" s="9"/>
      <c r="C337" s="9" t="s">
        <v>280</v>
      </c>
      <c r="D337" s="25" t="s">
        <v>281</v>
      </c>
      <c r="E337" s="21" t="n">
        <v>13630</v>
      </c>
      <c r="F337" s="21" t="n">
        <v>12980</v>
      </c>
      <c r="G337" s="46" t="n">
        <f aca="false">IF(OR($C337="4010",$C337="4040",$C337="4170",$C337=4010,$C337=4040,$C337=4170),$E337,0)</f>
        <v>0</v>
      </c>
      <c r="H337" s="46" t="n">
        <f aca="false">E337+F337-G337</f>
        <v>26610</v>
      </c>
      <c r="I337" s="46" t="n">
        <f aca="false">IF(OR($C337="2320",$C337="2480",$C337="2820",$C337=2320,$C337=2480,$C337=2820),$E337,0)</f>
        <v>0</v>
      </c>
      <c r="J337" s="46" t="n">
        <f aca="false">IF(OR($C337="8070"),E337,0)</f>
        <v>0</v>
      </c>
      <c r="K337" s="46" t="n">
        <v>0</v>
      </c>
      <c r="L337" s="46" t="n">
        <f aca="false">IF(OR($C337="6050",$C337="6060",$C337=6050,$C337=6060),$E337,0)</f>
        <v>0</v>
      </c>
      <c r="M337" s="46" t="n">
        <f aca="false">IF(OR($C337="6620",$C337="6650",C337="6010",$C337=6620,$C337=6650),$E337,0)</f>
        <v>0</v>
      </c>
    </row>
    <row r="338" customFormat="false" ht="25.5" hidden="false" customHeight="false" outlineLevel="0" collapsed="false">
      <c r="A338" s="9"/>
      <c r="B338" s="9"/>
      <c r="C338" s="9" t="s">
        <v>282</v>
      </c>
      <c r="D338" s="25" t="s">
        <v>283</v>
      </c>
      <c r="E338" s="21" t="n">
        <v>4500</v>
      </c>
      <c r="F338" s="21" t="n">
        <v>465</v>
      </c>
      <c r="G338" s="46" t="n">
        <f aca="false">IF(OR($C338="4010",$C338="4040",$C338="4170",$C338=4010,$C338=4040,$C338=4170),$E338,0)</f>
        <v>0</v>
      </c>
      <c r="H338" s="46" t="n">
        <f aca="false">E338+F338-G338</f>
        <v>4965</v>
      </c>
      <c r="I338" s="46" t="n">
        <f aca="false">IF(OR($C338="2320",$C338="2480",$C338="2820",$C338=2320,$C338=2480,$C338=2820),$E338,0)</f>
        <v>0</v>
      </c>
      <c r="J338" s="46" t="n">
        <f aca="false">IF(OR($C338="8070"),E338,0)</f>
        <v>0</v>
      </c>
      <c r="K338" s="46" t="n">
        <v>0</v>
      </c>
      <c r="L338" s="46" t="n">
        <f aca="false">IF(OR($C338="6050",$C338="6060",$C338=6050,$C338=6060),$E338,0)</f>
        <v>0</v>
      </c>
      <c r="M338" s="46" t="n">
        <f aca="false">IF(OR($C338="6620",$C338="6650",C338="6010",$C338=6620,$C338=6650),$E338,0)</f>
        <v>0</v>
      </c>
    </row>
    <row r="339" customFormat="false" ht="25.5" hidden="false" customHeight="false" outlineLevel="0" collapsed="false">
      <c r="A339" s="9"/>
      <c r="B339" s="9"/>
      <c r="C339" s="9" t="s">
        <v>284</v>
      </c>
      <c r="D339" s="25" t="s">
        <v>285</v>
      </c>
      <c r="E339" s="21" t="n">
        <v>2400</v>
      </c>
      <c r="F339" s="21" t="n">
        <v>968.31</v>
      </c>
      <c r="G339" s="46" t="n">
        <f aca="false">IF(OR($C339="4010",$C339="4040",$C339="4170",$C339=4010,$C339=4040,$C339=4170),$E339,0)</f>
        <v>0</v>
      </c>
      <c r="H339" s="46" t="n">
        <f aca="false">E339+F339-G339</f>
        <v>3368.31</v>
      </c>
      <c r="I339" s="46" t="n">
        <f aca="false">IF(OR($C339="2320",$C339="2480",$C339="2820",$C339=2320,$C339=2480,$C339=2820),$E339,0)</f>
        <v>0</v>
      </c>
      <c r="J339" s="46" t="n">
        <f aca="false">IF(OR($C339="8070"),E339,0)</f>
        <v>0</v>
      </c>
      <c r="K339" s="46" t="n">
        <v>0</v>
      </c>
      <c r="L339" s="46" t="n">
        <f aca="false">IF(OR($C339="6050",$C339="6060",$C339=6050,$C339=6060),$E339,0)</f>
        <v>0</v>
      </c>
      <c r="M339" s="46" t="n">
        <f aca="false">IF(OR($C339="6620",$C339="6650",C339="6010",$C339=6620,$C339=6650),$E339,0)</f>
        <v>0</v>
      </c>
    </row>
    <row r="340" customFormat="false" ht="25.5" hidden="false" customHeight="false" outlineLevel="0" collapsed="false">
      <c r="A340" s="9"/>
      <c r="B340" s="9"/>
      <c r="C340" s="9" t="s">
        <v>286</v>
      </c>
      <c r="D340" s="25" t="s">
        <v>287</v>
      </c>
      <c r="E340" s="21" t="n">
        <v>1000</v>
      </c>
      <c r="F340" s="21" t="n">
        <v>256</v>
      </c>
      <c r="G340" s="46" t="n">
        <f aca="false">IF(OR($C340="4010",$C340="4040",$C340="4170",$C340=4010,$C340=4040,$C340=4170),$E340,0)</f>
        <v>0</v>
      </c>
      <c r="H340" s="46" t="n">
        <f aca="false">E340+F340-G340</f>
        <v>1256</v>
      </c>
      <c r="I340" s="46" t="n">
        <f aca="false">IF(OR($C340="2320",$C340="2480",$C340="2820",$C340=2320,$C340=2480,$C340=2820),$E340,0)</f>
        <v>0</v>
      </c>
      <c r="J340" s="46" t="n">
        <f aca="false">IF(OR($C340="8070"),E340,0)</f>
        <v>0</v>
      </c>
      <c r="K340" s="46" t="n">
        <v>0</v>
      </c>
      <c r="L340" s="46" t="n">
        <f aca="false">IF(OR($C340="6050",$C340="6060",$C340=6050,$C340=6060),$E340,0)</f>
        <v>0</v>
      </c>
      <c r="M340" s="46" t="n">
        <f aca="false">IF(OR($C340="6620",$C340="6650",C340="6010",$C340=6620,$C340=6650),$E340,0)</f>
        <v>0</v>
      </c>
    </row>
    <row r="341" customFormat="false" ht="12.75" hidden="false" customHeight="false" outlineLevel="0" collapsed="false">
      <c r="A341" s="9"/>
      <c r="B341" s="9"/>
      <c r="C341" s="9" t="s">
        <v>228</v>
      </c>
      <c r="D341" s="25" t="s">
        <v>229</v>
      </c>
      <c r="E341" s="21" t="n">
        <v>10000</v>
      </c>
      <c r="F341" s="21" t="n">
        <v>0</v>
      </c>
      <c r="G341" s="46" t="n">
        <f aca="false">IF(OR($C341="4010",$C341="4040",$C341="4170",$C341=4010,$C341=4040,$C341=4170),$E341,0)</f>
        <v>0</v>
      </c>
      <c r="H341" s="46" t="n">
        <f aca="false">E341+F341-G341</f>
        <v>10000</v>
      </c>
      <c r="I341" s="46" t="n">
        <f aca="false">IF(OR($C341="2320",$C341="2480",$C341="2820",$C341=2320,$C341=2480,$C341=2820),$E341,0)</f>
        <v>0</v>
      </c>
      <c r="J341" s="46" t="n">
        <f aca="false">IF(OR($C341="8070"),E341,0)</f>
        <v>0</v>
      </c>
      <c r="K341" s="46" t="n">
        <v>0</v>
      </c>
      <c r="L341" s="46" t="n">
        <f aca="false">IF(OR($C341="6050",$C341="6060",$C341=6050,$C341=6060),$E341,0)</f>
        <v>10000</v>
      </c>
      <c r="M341" s="46" t="n">
        <f aca="false">IF(OR($C341="6620",$C341="6650",C341="6010",$C341=6620,$C341=6650),$E341,0)</f>
        <v>0</v>
      </c>
    </row>
    <row r="342" customFormat="false" ht="25.5" hidden="false" customHeight="false" outlineLevel="0" collapsed="false">
      <c r="A342" s="9"/>
      <c r="B342" s="9"/>
      <c r="C342" s="9" t="s">
        <v>289</v>
      </c>
      <c r="D342" s="25" t="s">
        <v>290</v>
      </c>
      <c r="E342" s="21" t="n">
        <v>6000</v>
      </c>
      <c r="F342" s="21" t="n">
        <v>0</v>
      </c>
      <c r="G342" s="46" t="n">
        <f aca="false">IF(OR($C342="4010",$C342="4040",$C342="4170",$C342=4010,$C342=4040,$C342=4170),$E342,0)</f>
        <v>0</v>
      </c>
      <c r="H342" s="46" t="n">
        <f aca="false">E342+F342-G342</f>
        <v>6000</v>
      </c>
      <c r="I342" s="46" t="n">
        <f aca="false">IF(OR($C342="2320",$C342="2480",$C342="2820",$C342=2320,$C342=2480,$C342=2820),$E342,0)</f>
        <v>0</v>
      </c>
      <c r="J342" s="46" t="n">
        <f aca="false">IF(OR($C342="8070"),E342,0)</f>
        <v>0</v>
      </c>
      <c r="K342" s="46" t="n">
        <v>0</v>
      </c>
      <c r="L342" s="46" t="n">
        <f aca="false">IF(OR($C342="6050",$C342="6060",$C342=6050,$C342=6060),$E342,0)</f>
        <v>6000</v>
      </c>
      <c r="M342" s="46" t="n">
        <f aca="false">IF(OR($C342="6620",$C342="6650",C342="6010",$C342=6620,$C342=6650),$E342,0)</f>
        <v>0</v>
      </c>
    </row>
    <row r="343" customFormat="false" ht="25.5" hidden="false" customHeight="false" outlineLevel="0" collapsed="false">
      <c r="A343" s="9"/>
      <c r="B343" s="9" t="s">
        <v>180</v>
      </c>
      <c r="C343" s="9"/>
      <c r="D343" s="29" t="s">
        <v>181</v>
      </c>
      <c r="E343" s="22" t="n">
        <v>331920</v>
      </c>
      <c r="F343" s="22" t="n">
        <f aca="false">SUM(F344:F351)</f>
        <v>138148.03</v>
      </c>
      <c r="G343" s="30" t="n">
        <f aca="false">SUM(G344:G351)</f>
        <v>0</v>
      </c>
      <c r="H343" s="46" t="n">
        <f aca="false">E343+F343-G343</f>
        <v>470068.03</v>
      </c>
      <c r="I343" s="30" t="n">
        <f aca="false">SUM(I344:I351)</f>
        <v>0</v>
      </c>
      <c r="J343" s="30" t="n">
        <f aca="false">SUM(J344:J351)</f>
        <v>0</v>
      </c>
      <c r="K343" s="30" t="n">
        <f aca="false">SUM(K344:K351)</f>
        <v>0</v>
      </c>
      <c r="L343" s="30" t="n">
        <f aca="false">SUM(L344:L351)</f>
        <v>0</v>
      </c>
      <c r="M343" s="30" t="n">
        <f aca="false">SUM(M344:M351)</f>
        <v>0</v>
      </c>
    </row>
    <row r="344" customFormat="false" ht="25.5" hidden="false" customHeight="false" outlineLevel="0" collapsed="false">
      <c r="A344" s="9"/>
      <c r="B344" s="9"/>
      <c r="C344" s="9" t="s">
        <v>264</v>
      </c>
      <c r="D344" s="25" t="s">
        <v>265</v>
      </c>
      <c r="E344" s="21" t="n">
        <v>4440</v>
      </c>
      <c r="F344" s="21" t="n">
        <v>1539.94</v>
      </c>
      <c r="G344" s="46" t="n">
        <f aca="false">IF(OR($C344="4010",$C344="4040",$C344="4170",$C344=4010,$C344=4040,$C344=4170),$E344,0)</f>
        <v>0</v>
      </c>
      <c r="H344" s="46" t="n">
        <f aca="false">E344+F344-G344</f>
        <v>5979.94</v>
      </c>
      <c r="I344" s="46" t="n">
        <f aca="false">IF(OR($C344="2320",$C344="2480",$C344="2820",$C344=2320,$C344=2480,$C344=2820),$E344,0)</f>
        <v>0</v>
      </c>
      <c r="J344" s="46" t="n">
        <f aca="false">IF(OR($C344="8070"),E344,0)</f>
        <v>0</v>
      </c>
      <c r="K344" s="46" t="n">
        <v>0</v>
      </c>
      <c r="L344" s="46" t="n">
        <f aca="false">IF(OR($C344="6050",$C344="6060",$C344=6050,$C344=6060),$E344,0)</f>
        <v>0</v>
      </c>
      <c r="M344" s="46" t="n">
        <f aca="false">IF(OR($C344="6620",$C344="6650",C344="6010",$C344=6620,$C344=6650),$E344,0)</f>
        <v>0</v>
      </c>
    </row>
    <row r="345" customFormat="false" ht="12.75" hidden="false" customHeight="false" outlineLevel="0" collapsed="false">
      <c r="A345" s="9"/>
      <c r="B345" s="9"/>
      <c r="C345" s="9" t="s">
        <v>246</v>
      </c>
      <c r="D345" s="25" t="s">
        <v>247</v>
      </c>
      <c r="E345" s="21" t="n">
        <v>245000</v>
      </c>
      <c r="F345" s="21" t="n">
        <v>90419.13</v>
      </c>
      <c r="G345" s="46"/>
      <c r="H345" s="46" t="n">
        <f aca="false">E345+F345-G345</f>
        <v>335419.13</v>
      </c>
      <c r="I345" s="46" t="n">
        <f aca="false">IF(OR($C345="2320",$C345="2480",$C345="2820",$C345=2320,$C345=2480,$C345=2820),$E345,0)</f>
        <v>0</v>
      </c>
      <c r="J345" s="46" t="n">
        <f aca="false">IF(OR($C345="8070"),E345,0)</f>
        <v>0</v>
      </c>
      <c r="K345" s="46" t="n">
        <v>0</v>
      </c>
      <c r="L345" s="46" t="n">
        <f aca="false">IF(OR($C345="6050",$C345="6060",$C345=6050,$C345=6060),$E345,0)</f>
        <v>0</v>
      </c>
      <c r="M345" s="46" t="n">
        <f aca="false">IF(OR($C345="6620",$C345="6650",C345="6010",$C345=6620,$C345=6650),$E345,0)</f>
        <v>0</v>
      </c>
    </row>
    <row r="346" customFormat="false" ht="12.75" hidden="false" customHeight="false" outlineLevel="0" collapsed="false">
      <c r="A346" s="9"/>
      <c r="B346" s="9"/>
      <c r="C346" s="9" t="s">
        <v>248</v>
      </c>
      <c r="D346" s="25" t="s">
        <v>354</v>
      </c>
      <c r="E346" s="21" t="n">
        <v>17473</v>
      </c>
      <c r="F346" s="21" t="n">
        <v>17472.6</v>
      </c>
      <c r="G346" s="46"/>
      <c r="H346" s="46" t="n">
        <f aca="false">E346+F346-G346</f>
        <v>34945.6</v>
      </c>
      <c r="I346" s="46" t="n">
        <f aca="false">IF(OR($C346="2320",$C346="2480",$C346="2820",$C346=2320,$C346=2480,$C346=2820),$E346,0)</f>
        <v>0</v>
      </c>
      <c r="J346" s="46" t="n">
        <f aca="false">IF(OR($C346="8070"),E346,0)</f>
        <v>0</v>
      </c>
      <c r="K346" s="46" t="n">
        <v>0</v>
      </c>
      <c r="L346" s="46" t="n">
        <f aca="false">IF(OR($C346="6050",$C346="6060",$C346=6050,$C346=6060),$E346,0)</f>
        <v>0</v>
      </c>
      <c r="M346" s="46" t="n">
        <f aca="false">IF(OR($C346="6620",$C346="6650",C346="6010",$C346=6620,$C346=6650),$E346,0)</f>
        <v>0</v>
      </c>
    </row>
    <row r="347" customFormat="false" ht="12.75" hidden="false" customHeight="false" outlineLevel="0" collapsed="false">
      <c r="A347" s="9"/>
      <c r="B347" s="9"/>
      <c r="C347" s="9" t="s">
        <v>250</v>
      </c>
      <c r="D347" s="25" t="s">
        <v>251</v>
      </c>
      <c r="E347" s="21" t="n">
        <v>44000</v>
      </c>
      <c r="F347" s="21" t="n">
        <v>17419.18</v>
      </c>
      <c r="G347" s="46"/>
      <c r="H347" s="46" t="n">
        <f aca="false">E347+F347-G347</f>
        <v>61419.18</v>
      </c>
      <c r="I347" s="46" t="n">
        <f aca="false">IF(OR($C347="2320",$C347="2480",$C347="2820",$C347=2320,$C347=2480,$C347=2820),$E347,0)</f>
        <v>0</v>
      </c>
      <c r="J347" s="46" t="n">
        <f aca="false">IF(OR($C347="8070"),E347,0)</f>
        <v>0</v>
      </c>
      <c r="K347" s="46" t="n">
        <v>0</v>
      </c>
      <c r="L347" s="46" t="n">
        <f aca="false">IF(OR($C347="6050",$C347="6060",$C347=6050,$C347=6060),$E347,0)</f>
        <v>0</v>
      </c>
      <c r="M347" s="46" t="n">
        <f aca="false">IF(OR($C347="6620",$C347="6650",C347="6010",$C347=6620,$C347=6650),$E347,0)</f>
        <v>0</v>
      </c>
    </row>
    <row r="348" customFormat="false" ht="12.75" hidden="false" customHeight="false" outlineLevel="0" collapsed="false">
      <c r="A348" s="9"/>
      <c r="B348" s="9"/>
      <c r="C348" s="9" t="s">
        <v>252</v>
      </c>
      <c r="D348" s="25" t="s">
        <v>253</v>
      </c>
      <c r="E348" s="21" t="n">
        <v>6200</v>
      </c>
      <c r="F348" s="21" t="n">
        <v>2207.18</v>
      </c>
      <c r="G348" s="46" t="n">
        <f aca="false">IF(OR($C348="4010",$C348="4040",$C348="4170",$C348=4010,$C348=4040,$C348=4170),$E348,0)</f>
        <v>0</v>
      </c>
      <c r="H348" s="46" t="n">
        <f aca="false">E348+F348-G348</f>
        <v>8407.18</v>
      </c>
      <c r="I348" s="46" t="n">
        <f aca="false">IF(OR($C348="2320",$C348="2480",$C348="2820",$C348=2320,$C348=2480,$C348=2820),$E348,0)</f>
        <v>0</v>
      </c>
      <c r="J348" s="46" t="n">
        <f aca="false">IF(OR($C348="8070"),E348,0)</f>
        <v>0</v>
      </c>
      <c r="K348" s="46" t="n">
        <v>0</v>
      </c>
      <c r="L348" s="46" t="n">
        <f aca="false">IF(OR($C348="6050",$C348="6060",$C348=6050,$C348=6060),$E348,0)</f>
        <v>0</v>
      </c>
      <c r="M348" s="46" t="n">
        <f aca="false">IF(OR($C348="6620",$C348="6650",C348="6010",$C348=6620,$C348=6650),$E348,0)</f>
        <v>0</v>
      </c>
    </row>
    <row r="349" customFormat="false" ht="12.75" hidden="false" customHeight="false" outlineLevel="0" collapsed="false">
      <c r="A349" s="9"/>
      <c r="B349" s="9"/>
      <c r="C349" s="9" t="s">
        <v>270</v>
      </c>
      <c r="D349" s="25" t="s">
        <v>271</v>
      </c>
      <c r="E349" s="21" t="n">
        <v>500</v>
      </c>
      <c r="F349" s="21" t="n">
        <v>75</v>
      </c>
      <c r="G349" s="46" t="n">
        <f aca="false">IF(OR($C349="4010",$C349="4040",$C349="4170",$C349=4010,$C349=4040,$C349=4170),$E349,0)</f>
        <v>0</v>
      </c>
      <c r="H349" s="46" t="n">
        <f aca="false">E349+F349-G349</f>
        <v>575</v>
      </c>
      <c r="I349" s="46" t="n">
        <f aca="false">IF(OR($C349="2320",$C349="2480",$C349="2820",$C349=2320,$C349=2480,$C349=2820),$E349,0)</f>
        <v>0</v>
      </c>
      <c r="J349" s="46" t="n">
        <f aca="false">IF(OR($C349="8070"),E349,0)</f>
        <v>0</v>
      </c>
      <c r="K349" s="46" t="n">
        <v>0</v>
      </c>
      <c r="L349" s="46" t="n">
        <f aca="false">IF(OR($C349="6050",$C349="6060",$C349=6050,$C349=6060),$E349,0)</f>
        <v>0</v>
      </c>
      <c r="M349" s="46" t="n">
        <f aca="false">IF(OR($C349="6620",$C349="6650",C349="6010",$C349=6620,$C349=6650),$E349,0)</f>
        <v>0</v>
      </c>
    </row>
    <row r="350" customFormat="false" ht="12.75" hidden="false" customHeight="false" outlineLevel="0" collapsed="false">
      <c r="A350" s="9"/>
      <c r="B350" s="9"/>
      <c r="C350" s="9" t="s">
        <v>222</v>
      </c>
      <c r="D350" s="25" t="s">
        <v>223</v>
      </c>
      <c r="E350" s="21" t="n">
        <v>1027</v>
      </c>
      <c r="F350" s="21" t="n">
        <v>325</v>
      </c>
      <c r="G350" s="46" t="n">
        <f aca="false">IF(OR($C350="4010",$C350="4040",$C350="4170",$C350=4010,$C350=4040,$C350=4170),$E350,0)</f>
        <v>0</v>
      </c>
      <c r="H350" s="46" t="n">
        <f aca="false">E350+F350-G350</f>
        <v>1352</v>
      </c>
      <c r="I350" s="46" t="n">
        <f aca="false">IF(OR($C350="2320",$C350="2480",$C350="2820",$C350=2320,$C350=2480,$C350=2820),$E350,0)</f>
        <v>0</v>
      </c>
      <c r="J350" s="46" t="n">
        <f aca="false">IF(OR($C350="8070"),E350,0)</f>
        <v>0</v>
      </c>
      <c r="K350" s="46" t="n">
        <v>0</v>
      </c>
      <c r="L350" s="46" t="n">
        <f aca="false">IF(OR($C350="6050",$C350="6060",$C350=6050,$C350=6060),$E350,0)</f>
        <v>0</v>
      </c>
      <c r="M350" s="46" t="n">
        <f aca="false">IF(OR($C350="6620",$C350="6650",C350="6010",$C350=6620,$C350=6650),$E350,0)</f>
        <v>0</v>
      </c>
    </row>
    <row r="351" customFormat="false" ht="16.5" hidden="false" customHeight="true" outlineLevel="0" collapsed="false">
      <c r="A351" s="9"/>
      <c r="B351" s="9"/>
      <c r="C351" s="9" t="s">
        <v>280</v>
      </c>
      <c r="D351" s="25" t="s">
        <v>281</v>
      </c>
      <c r="E351" s="21" t="n">
        <v>13280</v>
      </c>
      <c r="F351" s="21" t="n">
        <v>8690</v>
      </c>
      <c r="G351" s="46" t="n">
        <f aca="false">IF(OR($C351="4010",$C351="4040",$C351="4170",$C351=4010,$C351=4040,$C351=4170),$E351,0)</f>
        <v>0</v>
      </c>
      <c r="H351" s="46" t="n">
        <f aca="false">E351+F351-G351</f>
        <v>21970</v>
      </c>
      <c r="I351" s="46" t="n">
        <f aca="false">IF(OR($C351="2320",$C351="2480",$C351="2820",$C351=2320,$C351=2480,$C351=2820),$E351,0)</f>
        <v>0</v>
      </c>
      <c r="J351" s="46" t="n">
        <f aca="false">IF(OR($C351="8070"),E351,0)</f>
        <v>0</v>
      </c>
      <c r="K351" s="46" t="n">
        <v>0</v>
      </c>
      <c r="L351" s="46" t="n">
        <f aca="false">IF(OR($C351="6050",$C351="6060",$C351=6050,$C351=6060),$E351,0)</f>
        <v>0</v>
      </c>
      <c r="M351" s="46" t="n">
        <f aca="false">IF(OR($C351="6620",$C351="6650",C351="6010",$C351=6620,$C351=6650),$E351,0)</f>
        <v>0</v>
      </c>
    </row>
    <row r="352" customFormat="false" ht="12.75" hidden="false" customHeight="false" outlineLevel="0" collapsed="false">
      <c r="A352" s="9"/>
      <c r="B352" s="9" t="s">
        <v>182</v>
      </c>
      <c r="C352" s="9"/>
      <c r="D352" s="25" t="s">
        <v>355</v>
      </c>
      <c r="E352" s="22" t="n">
        <v>1392</v>
      </c>
      <c r="F352" s="22" t="n">
        <f aca="false">F353</f>
        <v>1392</v>
      </c>
      <c r="G352" s="30" t="n">
        <f aca="false">G353</f>
        <v>0</v>
      </c>
      <c r="H352" s="30" t="n">
        <f aca="false">E352+F352-G352</f>
        <v>2784</v>
      </c>
      <c r="I352" s="46"/>
      <c r="J352" s="46"/>
      <c r="K352" s="46"/>
      <c r="L352" s="46"/>
      <c r="M352" s="46"/>
    </row>
    <row r="353" customFormat="false" ht="12.75" hidden="false" customHeight="false" outlineLevel="0" collapsed="false">
      <c r="A353" s="9"/>
      <c r="B353" s="9"/>
      <c r="C353" s="9" t="s">
        <v>348</v>
      </c>
      <c r="D353" s="25" t="s">
        <v>349</v>
      </c>
      <c r="E353" s="21" t="n">
        <v>1392</v>
      </c>
      <c r="F353" s="21" t="n">
        <v>1392</v>
      </c>
      <c r="G353" s="46"/>
      <c r="H353" s="46" t="n">
        <f aca="false">E353+F353-G353</f>
        <v>2784</v>
      </c>
      <c r="I353" s="46"/>
      <c r="J353" s="46"/>
      <c r="K353" s="46"/>
      <c r="L353" s="46"/>
      <c r="M353" s="46"/>
    </row>
    <row r="354" customFormat="false" ht="12.75" hidden="false" customHeight="false" outlineLevel="0" collapsed="false">
      <c r="A354" s="9"/>
      <c r="B354" s="9" t="s">
        <v>184</v>
      </c>
      <c r="C354" s="9"/>
      <c r="D354" s="29" t="s">
        <v>194</v>
      </c>
      <c r="E354" s="22" t="n">
        <v>404220</v>
      </c>
      <c r="F354" s="22" t="n">
        <f aca="false">SUM(F355:F358)</f>
        <v>160932.9</v>
      </c>
      <c r="G354" s="30" t="n">
        <f aca="false">SUM(G355:G358)</f>
        <v>0</v>
      </c>
      <c r="H354" s="46" t="n">
        <f aca="false">E354+F354-G354</f>
        <v>565152.9</v>
      </c>
      <c r="I354" s="30" t="n">
        <f aca="false">SUM(I355:I358)</f>
        <v>5000</v>
      </c>
      <c r="J354" s="30" t="n">
        <f aca="false">SUM(J355:J358)</f>
        <v>0</v>
      </c>
      <c r="K354" s="30" t="n">
        <f aca="false">SUM(K355:K358)</f>
        <v>0</v>
      </c>
      <c r="L354" s="30" t="n">
        <f aca="false">SUM(L355:L358)</f>
        <v>55300</v>
      </c>
      <c r="M354" s="30" t="n">
        <f aca="false">SUM(M355:M358)</f>
        <v>0</v>
      </c>
    </row>
    <row r="355" customFormat="false" ht="38.25" hidden="false" customHeight="false" outlineLevel="0" collapsed="false">
      <c r="A355" s="9"/>
      <c r="B355" s="9"/>
      <c r="C355" s="9" t="s">
        <v>238</v>
      </c>
      <c r="D355" s="25" t="s">
        <v>239</v>
      </c>
      <c r="E355" s="21" t="n">
        <v>5000</v>
      </c>
      <c r="F355" s="21" t="n">
        <v>2500</v>
      </c>
      <c r="G355" s="46" t="n">
        <f aca="false">IF(OR($C355="4010",$C355="4040",$C355="4170",$C355=4010,$C355=4040,$C355=4170),$E355,0)</f>
        <v>0</v>
      </c>
      <c r="H355" s="46" t="n">
        <f aca="false">E355+F355-G355</f>
        <v>7500</v>
      </c>
      <c r="I355" s="46" t="n">
        <f aca="false">IF(OR($C355="2320",$C355="2480",$C355="2820",$C355=2320,$C355=2480,$C355=2820),$E355,0)</f>
        <v>5000</v>
      </c>
      <c r="J355" s="46" t="n">
        <f aca="false">IF(OR($C355="8070"),E355,0)</f>
        <v>0</v>
      </c>
      <c r="K355" s="46" t="n">
        <v>0</v>
      </c>
      <c r="L355" s="46" t="n">
        <f aca="false">IF(OR($C355="6050",$C355="6060",$C355=6050,$C355=6060),$E355,0)</f>
        <v>0</v>
      </c>
      <c r="M355" s="46" t="n">
        <f aca="false">IF(OR($C355="6620",$C355="6650",C355="6010",$C355=6620,$C355=6650),$E355,0)</f>
        <v>0</v>
      </c>
    </row>
    <row r="356" customFormat="false" ht="12.75" hidden="false" customHeight="false" outlineLevel="0" collapsed="false">
      <c r="A356" s="9"/>
      <c r="B356" s="9"/>
      <c r="C356" s="9" t="s">
        <v>348</v>
      </c>
      <c r="D356" s="25" t="s">
        <v>349</v>
      </c>
      <c r="E356" s="21" t="n">
        <v>319920</v>
      </c>
      <c r="F356" s="21" t="n">
        <v>153123.9</v>
      </c>
      <c r="G356" s="46"/>
      <c r="H356" s="46" t="n">
        <f aca="false">E356+F356-G356</f>
        <v>473043.9</v>
      </c>
      <c r="I356" s="46" t="n">
        <f aca="false">IF(OR($C356="2320",$C356="2480",$C356="2820",$C356=2320,$C356=2480,$C356=2820),$E356,0)</f>
        <v>0</v>
      </c>
      <c r="J356" s="46" t="n">
        <f aca="false">IF(OR($C356="8070"),E356,0)</f>
        <v>0</v>
      </c>
      <c r="K356" s="46" t="n">
        <v>0</v>
      </c>
      <c r="L356" s="46" t="n">
        <f aca="false">IF(OR($C356="6050",$C356="6060",$C356=6050,$C356=6060),$E356,0)</f>
        <v>0</v>
      </c>
      <c r="M356" s="46" t="n">
        <f aca="false">IF(OR($C356="6620",$C356="6650",C356="6010",$C356=6620,$C356=6650),$E356,0)</f>
        <v>0</v>
      </c>
    </row>
    <row r="357" customFormat="false" ht="25.5" hidden="false" customHeight="false" outlineLevel="0" collapsed="false">
      <c r="A357" s="9"/>
      <c r="B357" s="9"/>
      <c r="C357" s="9" t="s">
        <v>264</v>
      </c>
      <c r="D357" s="25" t="s">
        <v>265</v>
      </c>
      <c r="E357" s="21" t="n">
        <v>24000</v>
      </c>
      <c r="F357" s="21" t="n">
        <v>5309</v>
      </c>
      <c r="G357" s="46" t="n">
        <f aca="false">IF(OR($C357="4010",$C357="4040",$C357="4170",$C357=4010,$C357=4040,$C357=4170),$E357,0)</f>
        <v>0</v>
      </c>
      <c r="H357" s="46" t="n">
        <f aca="false">E357+F357-G357</f>
        <v>29309</v>
      </c>
      <c r="I357" s="46" t="n">
        <f aca="false">IF(OR($C357="2320",$C357="2480",$C357="2820",$C357=2320,$C357=2480,$C357=2820),$E357,0)</f>
        <v>0</v>
      </c>
      <c r="J357" s="46" t="n">
        <f aca="false">IF(OR($C357="8070"),E357,0)</f>
        <v>0</v>
      </c>
      <c r="K357" s="46" t="n">
        <v>0</v>
      </c>
      <c r="L357" s="46" t="n">
        <f aca="false">IF(OR($C357="6050",$C357="6060",$C357=6050,$C357=6060),$E357,0)</f>
        <v>0</v>
      </c>
      <c r="M357" s="46" t="n">
        <f aca="false">IF(OR($C357="6620",$C357="6650",C357="6010",$C357=6620,$C357=6650),$E357,0)</f>
        <v>0</v>
      </c>
    </row>
    <row r="358" customFormat="false" ht="12.75" hidden="false" customHeight="false" outlineLevel="0" collapsed="false">
      <c r="A358" s="9"/>
      <c r="B358" s="9"/>
      <c r="C358" s="9" t="s">
        <v>228</v>
      </c>
      <c r="D358" s="25" t="s">
        <v>229</v>
      </c>
      <c r="E358" s="21" t="n">
        <v>55300</v>
      </c>
      <c r="F358" s="21" t="n">
        <v>0</v>
      </c>
      <c r="G358" s="46" t="n">
        <f aca="false">IF(OR($C358="4010",$C358="4040",$C358="4170",$C358=4010,$C358=4040,$C358=4170),$E358,0)</f>
        <v>0</v>
      </c>
      <c r="H358" s="46" t="n">
        <f aca="false">E358+F358-G358</f>
        <v>55300</v>
      </c>
      <c r="I358" s="46" t="n">
        <f aca="false">IF(OR($C358="2320",$C358="2480",$C358="2820",$C358=2320,$C358=2480,$C358=2820),$E358,0)</f>
        <v>0</v>
      </c>
      <c r="J358" s="46" t="n">
        <f aca="false">IF(OR($C358="8070"),E358,0)</f>
        <v>0</v>
      </c>
      <c r="K358" s="46" t="n">
        <v>0</v>
      </c>
      <c r="L358" s="46" t="n">
        <f aca="false">IF(OR($C358="6050",$C358="6060",$C358=6050,$C358=6060),$E358,0)</f>
        <v>55300</v>
      </c>
      <c r="M358" s="46" t="n">
        <f aca="false">IF(OR($C358="6620",$C358="6650",C358="6010",$C358=6620,$C358=6650),$E358,0)</f>
        <v>0</v>
      </c>
    </row>
    <row r="359" customFormat="false" ht="12.75" hidden="false" customHeight="false" outlineLevel="0" collapsed="false">
      <c r="A359" s="9" t="s">
        <v>185</v>
      </c>
      <c r="B359" s="28"/>
      <c r="C359" s="9"/>
      <c r="D359" s="66" t="s">
        <v>186</v>
      </c>
      <c r="E359" s="22" t="n">
        <v>621728</v>
      </c>
      <c r="F359" s="22" t="n">
        <f aca="false">F360+F368+F375+F377+F379</f>
        <v>445356.16</v>
      </c>
      <c r="G359" s="30" t="n">
        <f aca="false">G360+G368+G375+G377+G379</f>
        <v>0</v>
      </c>
      <c r="H359" s="30" t="n">
        <f aca="false">E359+F359-G359</f>
        <v>1067084.16</v>
      </c>
      <c r="I359" s="30" t="n">
        <f aca="false">I360+I368+I375+I377+I379</f>
        <v>0</v>
      </c>
      <c r="J359" s="30" t="n">
        <f aca="false">J360+J368+J375+J377+J379</f>
        <v>0</v>
      </c>
      <c r="K359" s="30" t="n">
        <f aca="false">K360+K368+K375+K377+K379</f>
        <v>0</v>
      </c>
      <c r="L359" s="30" t="n">
        <f aca="false">L360+L368+L375+L377+L379</f>
        <v>0</v>
      </c>
      <c r="M359" s="30" t="n">
        <f aca="false">M360+M368+M375+M377+M379</f>
        <v>0</v>
      </c>
    </row>
    <row r="360" customFormat="false" ht="17.25" hidden="false" customHeight="true" outlineLevel="0" collapsed="false">
      <c r="A360" s="9"/>
      <c r="B360" s="28" t="s">
        <v>356</v>
      </c>
      <c r="C360" s="9"/>
      <c r="D360" s="66" t="s">
        <v>357</v>
      </c>
      <c r="E360" s="22" t="n">
        <v>150749</v>
      </c>
      <c r="F360" s="22" t="n">
        <f aca="false">SUM(F361:F367)</f>
        <v>83158.6</v>
      </c>
      <c r="G360" s="30" t="n">
        <f aca="false">SUM(G361:G367)</f>
        <v>0</v>
      </c>
      <c r="H360" s="46" t="n">
        <f aca="false">E360+F360-G360</f>
        <v>233907.6</v>
      </c>
      <c r="I360" s="30" t="n">
        <f aca="false">SUM(I361:I367)</f>
        <v>0</v>
      </c>
      <c r="J360" s="30" t="n">
        <f aca="false">SUM(J361:J367)</f>
        <v>0</v>
      </c>
      <c r="K360" s="30" t="n">
        <f aca="false">SUM(K361:K367)</f>
        <v>0</v>
      </c>
      <c r="L360" s="30" t="n">
        <f aca="false">SUM(L361:L367)</f>
        <v>0</v>
      </c>
      <c r="M360" s="30" t="n">
        <f aca="false">SUM(M361:M367)</f>
        <v>0</v>
      </c>
    </row>
    <row r="361" customFormat="false" ht="25.5" hidden="false" customHeight="false" outlineLevel="0" collapsed="false">
      <c r="A361" s="9"/>
      <c r="B361" s="28"/>
      <c r="C361" s="9" t="s">
        <v>264</v>
      </c>
      <c r="D361" s="81" t="s">
        <v>265</v>
      </c>
      <c r="E361" s="82" t="n">
        <v>4288</v>
      </c>
      <c r="F361" s="21" t="n">
        <v>2152.63</v>
      </c>
      <c r="G361" s="46" t="n">
        <f aca="false">IF(OR($C361="4010",$C361="4040",$C361="4170",$C361=4010,$C361=4040,$C361=4170),$E361,0)</f>
        <v>0</v>
      </c>
      <c r="H361" s="46" t="n">
        <f aca="false">E361+F361-G361</f>
        <v>6440.63</v>
      </c>
      <c r="I361" s="46" t="n">
        <f aca="false">IF(OR($C361="2320",$C361="2480",$C361="2820",$C361=2320,$C361=2480,$C361=2820),$E361,0)</f>
        <v>0</v>
      </c>
      <c r="J361" s="46" t="n">
        <f aca="false">IF(OR($C361="8070"),E361,0)</f>
        <v>0</v>
      </c>
      <c r="K361" s="46" t="n">
        <v>0</v>
      </c>
      <c r="L361" s="46" t="n">
        <f aca="false">IF(OR($C361="6050",$C361="6060",$C361=6050,$C361=6060),$E361,0)</f>
        <v>0</v>
      </c>
      <c r="M361" s="46" t="n">
        <f aca="false">IF(OR($C361="6620",$C361="6650",C361="6010",$C361=6620,$C361=6650),$E361,0)</f>
        <v>0</v>
      </c>
    </row>
    <row r="362" customFormat="false" ht="12.75" hidden="false" customHeight="false" outlineLevel="0" collapsed="false">
      <c r="A362" s="9"/>
      <c r="B362" s="28"/>
      <c r="C362" s="9" t="s">
        <v>246</v>
      </c>
      <c r="D362" s="81" t="s">
        <v>247</v>
      </c>
      <c r="E362" s="83" t="n">
        <v>105673</v>
      </c>
      <c r="F362" s="21" t="n">
        <v>53338.81</v>
      </c>
      <c r="G362" s="46"/>
      <c r="H362" s="46" t="n">
        <f aca="false">E362+F362-G362</f>
        <v>159011.81</v>
      </c>
      <c r="I362" s="46" t="n">
        <f aca="false">IF(OR($C362="2320",$C362="2480",$C362="2820",$C362=2320,$C362=2480,$C362=2820),$E362,0)</f>
        <v>0</v>
      </c>
      <c r="J362" s="46" t="n">
        <f aca="false">IF(OR($C362="8070"),E362,0)</f>
        <v>0</v>
      </c>
      <c r="K362" s="46" t="n">
        <v>0</v>
      </c>
      <c r="L362" s="46" t="n">
        <f aca="false">IF(OR($C362="6050",$C362="6060",$C362=6050,$C362=6060),$E362,0)</f>
        <v>0</v>
      </c>
      <c r="M362" s="46" t="n">
        <f aca="false">IF(OR($C362="6620",$C362="6650",C362="6010",$C362=6620,$C362=6650),$E362,0)</f>
        <v>0</v>
      </c>
    </row>
    <row r="363" customFormat="false" ht="12.75" hidden="false" customHeight="false" outlineLevel="0" collapsed="false">
      <c r="A363" s="9"/>
      <c r="B363" s="28"/>
      <c r="C363" s="9" t="s">
        <v>248</v>
      </c>
      <c r="D363" s="81" t="s">
        <v>266</v>
      </c>
      <c r="E363" s="83" t="n">
        <v>8560</v>
      </c>
      <c r="F363" s="21" t="n">
        <v>8450.48</v>
      </c>
      <c r="G363" s="46"/>
      <c r="H363" s="46" t="n">
        <f aca="false">E363+F363-G363</f>
        <v>17010.48</v>
      </c>
      <c r="I363" s="46" t="n">
        <f aca="false">IF(OR($C363="2320",$C363="2480",$C363="2820",$C363=2320,$C363=2480,$C363=2820),$E363,0)</f>
        <v>0</v>
      </c>
      <c r="J363" s="46" t="n">
        <f aca="false">IF(OR($C363="8070"),E363,0)</f>
        <v>0</v>
      </c>
      <c r="K363" s="46" t="n">
        <v>0</v>
      </c>
      <c r="L363" s="46" t="n">
        <f aca="false">IF(OR($C363="6050",$C363="6060",$C363=6050,$C363=6060),$E363,0)</f>
        <v>0</v>
      </c>
      <c r="M363" s="46" t="n">
        <f aca="false">IF(OR($C363="6620",$C363="6650",C363="6010",$C363=6620,$C363=6650),$E363,0)</f>
        <v>0</v>
      </c>
    </row>
    <row r="364" customFormat="false" ht="12.75" hidden="false" customHeight="false" outlineLevel="0" collapsed="false">
      <c r="A364" s="9"/>
      <c r="B364" s="28"/>
      <c r="C364" s="9" t="s">
        <v>250</v>
      </c>
      <c r="D364" s="81" t="s">
        <v>251</v>
      </c>
      <c r="E364" s="83" t="n">
        <v>19982</v>
      </c>
      <c r="F364" s="21" t="n">
        <v>10712.14</v>
      </c>
      <c r="G364" s="46" t="n">
        <f aca="false">IF(OR($C364="4010",$C364="4040",$C364="4170",$C364=4010,$C364=4040,$C364=4170),$E364,0)</f>
        <v>0</v>
      </c>
      <c r="H364" s="46" t="n">
        <f aca="false">E364+F364-G364</f>
        <v>30694.14</v>
      </c>
      <c r="I364" s="46" t="n">
        <f aca="false">IF(OR($C364="2320",$C364="2480",$C364="2820",$C364=2320,$C364=2480,$C364=2820),$E364,0)</f>
        <v>0</v>
      </c>
      <c r="J364" s="46" t="n">
        <f aca="false">IF(OR($C364="8070"),E364,0)</f>
        <v>0</v>
      </c>
      <c r="K364" s="46" t="n">
        <v>0</v>
      </c>
      <c r="L364" s="46" t="n">
        <f aca="false">IF(OR($C364="6050",$C364="6060",$C364=6050,$C364=6060),$E364,0)</f>
        <v>0</v>
      </c>
      <c r="M364" s="46" t="n">
        <f aca="false">IF(OR($C364="6620",$C364="6650",C364="6010",$C364=6620,$C364=6650),$E364,0)</f>
        <v>0</v>
      </c>
    </row>
    <row r="365" customFormat="false" ht="12.75" hidden="false" customHeight="false" outlineLevel="0" collapsed="false">
      <c r="A365" s="9"/>
      <c r="B365" s="28"/>
      <c r="C365" s="9" t="s">
        <v>252</v>
      </c>
      <c r="D365" s="81" t="s">
        <v>253</v>
      </c>
      <c r="E365" s="83" t="n">
        <v>2824</v>
      </c>
      <c r="F365" s="21" t="n">
        <v>1513.54</v>
      </c>
      <c r="G365" s="46" t="n">
        <f aca="false">IF(OR($C365="4010",$C365="4040",$C365="4170",$C365=4010,$C365=4040,$C365=4170),$E365,0)</f>
        <v>0</v>
      </c>
      <c r="H365" s="46" t="n">
        <f aca="false">E365+F365-G365</f>
        <v>4337.54</v>
      </c>
      <c r="I365" s="46" t="n">
        <f aca="false">IF(OR($C365="2320",$C365="2480",$C365="2820",$C365=2320,$C365=2480,$C365=2820),$E365,0)</f>
        <v>0</v>
      </c>
      <c r="J365" s="46" t="n">
        <f aca="false">IF(OR($C365="8070"),E365,0)</f>
        <v>0</v>
      </c>
      <c r="K365" s="46" t="n">
        <v>0</v>
      </c>
      <c r="L365" s="46" t="n">
        <f aca="false">IF(OR($C365="6050",$C365="6060",$C365=6050,$C365=6060),$E365,0)</f>
        <v>0</v>
      </c>
      <c r="M365" s="46" t="n">
        <f aca="false">IF(OR($C365="6620",$C365="6650",C365="6010",$C365=6620,$C365=6650),$E365,0)</f>
        <v>0</v>
      </c>
    </row>
    <row r="366" customFormat="false" ht="12.75" hidden="false" customHeight="false" outlineLevel="0" collapsed="false">
      <c r="A366" s="9"/>
      <c r="B366" s="28"/>
      <c r="C366" s="9" t="s">
        <v>270</v>
      </c>
      <c r="D366" s="81" t="s">
        <v>271</v>
      </c>
      <c r="E366" s="83" t="n">
        <v>100</v>
      </c>
      <c r="F366" s="21" t="n">
        <v>0</v>
      </c>
      <c r="G366" s="46" t="n">
        <f aca="false">IF(OR($C366="4010",$C366="4040",$C366="4170",$C366=4010,$C366=4040,$C366=4170),$E366,0)</f>
        <v>0</v>
      </c>
      <c r="H366" s="46" t="n">
        <f aca="false">E366+F366-G366</f>
        <v>100</v>
      </c>
      <c r="I366" s="46" t="n">
        <f aca="false">IF(OR($C366="2320",$C366="2480",$C366="2820",$C366=2320,$C366=2480,$C366=2820),$E366,0)</f>
        <v>0</v>
      </c>
      <c r="J366" s="46" t="n">
        <f aca="false">IF(OR($C366="8070"),E366,0)</f>
        <v>0</v>
      </c>
      <c r="K366" s="46" t="n">
        <v>0</v>
      </c>
      <c r="L366" s="46" t="n">
        <f aca="false">IF(OR($C366="6050",$C366="6060",$C366=6050,$C366=6060),$E366,0)</f>
        <v>0</v>
      </c>
      <c r="M366" s="46" t="n">
        <f aca="false">IF(OR($C366="6620",$C366="6650",C366="6010",$C366=6620,$C366=6650),$E366,0)</f>
        <v>0</v>
      </c>
    </row>
    <row r="367" customFormat="false" ht="18" hidden="false" customHeight="true" outlineLevel="0" collapsed="false">
      <c r="A367" s="9"/>
      <c r="B367" s="28"/>
      <c r="C367" s="9" t="s">
        <v>280</v>
      </c>
      <c r="D367" s="81" t="s">
        <v>347</v>
      </c>
      <c r="E367" s="83" t="n">
        <v>9322</v>
      </c>
      <c r="F367" s="21" t="n">
        <v>6991</v>
      </c>
      <c r="G367" s="46" t="n">
        <f aca="false">IF(OR($C367="4010",$C367="4040",$C367="4170",$C367=4010,$C367=4040,$C367=4170),$E367,0)</f>
        <v>0</v>
      </c>
      <c r="H367" s="46" t="n">
        <f aca="false">E367+F367-G367</f>
        <v>16313</v>
      </c>
      <c r="I367" s="46" t="n">
        <f aca="false">IF(OR($C367="2320",$C367="2480",$C367="2820",$C367=2320,$C367=2480,$C367=2820),$E367,0)</f>
        <v>0</v>
      </c>
      <c r="J367" s="46" t="n">
        <f aca="false">IF(OR($C367="8070"),E367,0)</f>
        <v>0</v>
      </c>
      <c r="K367" s="46" t="n">
        <v>0</v>
      </c>
      <c r="L367" s="46" t="n">
        <f aca="false">IF(OR($C367="6050",$C367="6060",$C367=6050,$C367=6060),$E367,0)</f>
        <v>0</v>
      </c>
      <c r="M367" s="46" t="n">
        <f aca="false">IF(OR($C367="6620",$C367="6650",C367="6010",$C367=6620,$C367=6650),$E367,0)</f>
        <v>0</v>
      </c>
    </row>
    <row r="368" customFormat="false" ht="25.5" hidden="false" customHeight="false" outlineLevel="0" collapsed="false">
      <c r="A368" s="9"/>
      <c r="B368" s="9" t="s">
        <v>187</v>
      </c>
      <c r="C368" s="9"/>
      <c r="D368" s="66" t="s">
        <v>188</v>
      </c>
      <c r="E368" s="22" t="n">
        <v>19003</v>
      </c>
      <c r="F368" s="22" t="n">
        <f aca="false">SUM(F369:F374)</f>
        <v>4688.25</v>
      </c>
      <c r="G368" s="30" t="n">
        <f aca="false">SUM(G369:G374)</f>
        <v>0</v>
      </c>
      <c r="H368" s="46" t="n">
        <f aca="false">E368+F368-G368</f>
        <v>23691.25</v>
      </c>
      <c r="I368" s="30" t="n">
        <f aca="false">SUM(I369:I374)</f>
        <v>0</v>
      </c>
      <c r="J368" s="30" t="n">
        <f aca="false">SUM(J369:J374)</f>
        <v>0</v>
      </c>
      <c r="K368" s="30" t="n">
        <f aca="false">SUM(K369:K374)</f>
        <v>0</v>
      </c>
      <c r="L368" s="30" t="n">
        <f aca="false">SUM(L369:L374)</f>
        <v>0</v>
      </c>
      <c r="M368" s="30" t="n">
        <f aca="false">SUM(M369:M374)</f>
        <v>0</v>
      </c>
    </row>
    <row r="369" customFormat="false" ht="12.75" hidden="false" customHeight="false" outlineLevel="0" collapsed="false">
      <c r="A369" s="15"/>
      <c r="B369" s="9"/>
      <c r="C369" s="9" t="s">
        <v>250</v>
      </c>
      <c r="D369" s="81" t="s">
        <v>251</v>
      </c>
      <c r="E369" s="80" t="n">
        <v>486</v>
      </c>
      <c r="F369" s="21" t="n">
        <v>180.34</v>
      </c>
      <c r="G369" s="46" t="n">
        <f aca="false">IF(OR($C369="4010",$C369="4040",$C369="4170",$C369=4010,$C369=4040,$C369=4170),$E369,0)</f>
        <v>0</v>
      </c>
      <c r="H369" s="46" t="n">
        <f aca="false">E369+F369-G369</f>
        <v>666.34</v>
      </c>
      <c r="I369" s="46" t="n">
        <f aca="false">IF(OR($C369="2320",$C369="2480",$C369="2820",$C369=2320,$C369=2480,$C369=2820),$E369,0)</f>
        <v>0</v>
      </c>
      <c r="J369" s="46" t="n">
        <f aca="false">IF(OR($C369="8070"),E369,0)</f>
        <v>0</v>
      </c>
      <c r="K369" s="46" t="n">
        <v>0</v>
      </c>
      <c r="L369" s="46" t="n">
        <f aca="false">IF(OR($C369="6050",$C369="6060",$C369=6050,$C369=6060),$E369,0)</f>
        <v>0</v>
      </c>
      <c r="M369" s="46" t="n">
        <f aca="false">IF(OR($C369="6620",$C369="6650",C369="6010",$C369=6620,$C369=6650),$E369,0)</f>
        <v>0</v>
      </c>
    </row>
    <row r="370" customFormat="false" ht="12.75" hidden="false" customHeight="false" outlineLevel="0" collapsed="false">
      <c r="A370" s="15"/>
      <c r="B370" s="9"/>
      <c r="C370" s="9" t="s">
        <v>252</v>
      </c>
      <c r="D370" s="81" t="s">
        <v>253</v>
      </c>
      <c r="E370" s="80" t="n">
        <v>67</v>
      </c>
      <c r="F370" s="21" t="n">
        <v>25.48</v>
      </c>
      <c r="G370" s="46" t="n">
        <f aca="false">IF(OR($C370="4010",$C370="4040",$C370="4170",$C370=4010,$C370=4040,$C370=4170),$E370,0)</f>
        <v>0</v>
      </c>
      <c r="H370" s="46" t="n">
        <f aca="false">E370+F370-G370</f>
        <v>92.48</v>
      </c>
      <c r="I370" s="46" t="n">
        <f aca="false">IF(OR($C370="2320",$C370="2480",$C370="2820",$C370=2320,$C370=2480,$C370=2820),$E370,0)</f>
        <v>0</v>
      </c>
      <c r="J370" s="46" t="n">
        <f aca="false">IF(OR($C370="8070"),E370,0)</f>
        <v>0</v>
      </c>
      <c r="K370" s="46" t="n">
        <v>0</v>
      </c>
      <c r="L370" s="46" t="n">
        <f aca="false">IF(OR($C370="6050",$C370="6060",$C370=6050,$C370=6060),$E370,0)</f>
        <v>0</v>
      </c>
      <c r="M370" s="46" t="n">
        <f aca="false">IF(OR($C370="6620",$C370="6650",C370="6010",$C370=6620,$C370=6650),$E370,0)</f>
        <v>0</v>
      </c>
    </row>
    <row r="371" customFormat="false" ht="12.75" hidden="false" customHeight="false" outlineLevel="0" collapsed="false">
      <c r="A371" s="15"/>
      <c r="B371" s="9"/>
      <c r="C371" s="9" t="s">
        <v>218</v>
      </c>
      <c r="D371" s="81" t="s">
        <v>269</v>
      </c>
      <c r="E371" s="80" t="n">
        <v>2700</v>
      </c>
      <c r="F371" s="21" t="n">
        <v>1040</v>
      </c>
      <c r="G371" s="46"/>
      <c r="H371" s="46" t="n">
        <f aca="false">E371+F371-G371</f>
        <v>3740</v>
      </c>
      <c r="I371" s="46" t="n">
        <f aca="false">IF(OR($C371="2320",$C371="2480",$C371="2820",$C371=2320,$C371=2480,$C371=2820),$E371,0)</f>
        <v>0</v>
      </c>
      <c r="J371" s="46" t="n">
        <f aca="false">IF(OR($C371="8070"),E371,0)</f>
        <v>0</v>
      </c>
      <c r="K371" s="46" t="n">
        <v>0</v>
      </c>
      <c r="L371" s="46" t="n">
        <f aca="false">IF(OR($C371="6050",$C371="6060",$C371=6050,$C371=6060),$E371,0)</f>
        <v>0</v>
      </c>
      <c r="M371" s="46" t="n">
        <f aca="false">IF(OR($C371="6620",$C371="6650",C371="6010",$C371=6620,$C371=6650),$E371,0)</f>
        <v>0</v>
      </c>
    </row>
    <row r="372" customFormat="false" ht="12.75" hidden="false" customHeight="false" outlineLevel="0" collapsed="false">
      <c r="A372" s="15"/>
      <c r="B372" s="9"/>
      <c r="C372" s="9" t="s">
        <v>220</v>
      </c>
      <c r="D372" s="81" t="s">
        <v>240</v>
      </c>
      <c r="E372" s="80" t="n">
        <v>1120</v>
      </c>
      <c r="F372" s="21" t="n">
        <v>769.15</v>
      </c>
      <c r="G372" s="46" t="n">
        <f aca="false">IF(OR($C372="4010",$C372="4040",$C372="4170",$C372=4010,$C372=4040,$C372=4170),$E372,0)</f>
        <v>0</v>
      </c>
      <c r="H372" s="46" t="n">
        <f aca="false">E372+F372-G372</f>
        <v>1889.15</v>
      </c>
      <c r="I372" s="46" t="n">
        <f aca="false">IF(OR($C372="2320",$C372="2480",$C372="2820",$C372=2320,$C372=2480,$C372=2820),$E372,0)</f>
        <v>0</v>
      </c>
      <c r="J372" s="46" t="n">
        <f aca="false">IF(OR($C372="8070"),E372,0)</f>
        <v>0</v>
      </c>
      <c r="K372" s="46" t="n">
        <v>0</v>
      </c>
      <c r="L372" s="46" t="n">
        <f aca="false">IF(OR($C372="6050",$C372="6060",$C372=6050,$C372=6060),$E372,0)</f>
        <v>0</v>
      </c>
      <c r="M372" s="46" t="n">
        <f aca="false">IF(OR($C372="6620",$C372="6650",C372="6010",$C372=6620,$C372=6650),$E372,0)</f>
        <v>0</v>
      </c>
    </row>
    <row r="373" customFormat="false" ht="12.75" hidden="false" customHeight="false" outlineLevel="0" collapsed="false">
      <c r="A373" s="15"/>
      <c r="B373" s="9"/>
      <c r="C373" s="9" t="s">
        <v>346</v>
      </c>
      <c r="D373" s="81" t="s">
        <v>325</v>
      </c>
      <c r="E373" s="80" t="n">
        <v>2000</v>
      </c>
      <c r="F373" s="21" t="n">
        <v>581.28</v>
      </c>
      <c r="G373" s="46"/>
      <c r="H373" s="46" t="n">
        <f aca="false">E373+F373-G373</f>
        <v>2581.28</v>
      </c>
      <c r="I373" s="46" t="n">
        <f aca="false">IF(OR($C373="2320",$C373="2480",$C373="2820",$C373=2320,$C373=2480,$C373=2820),$E373,0)</f>
        <v>0</v>
      </c>
      <c r="J373" s="46" t="n">
        <f aca="false">IF(OR($C373="8070"),E373,0)</f>
        <v>0</v>
      </c>
      <c r="K373" s="46" t="n">
        <v>0</v>
      </c>
      <c r="L373" s="46" t="n">
        <f aca="false">IF(OR($C373="6050",$C373="6060",$C373=6050,$C373=6060),$E373,0)</f>
        <v>0</v>
      </c>
      <c r="M373" s="46" t="n">
        <f aca="false">IF(OR($C373="6620",$C373="6650",C373="6010",$C373=6620,$C373=6650),$E373,0)</f>
        <v>0</v>
      </c>
    </row>
    <row r="374" customFormat="false" ht="12.75" hidden="false" customHeight="false" outlineLevel="0" collapsed="false">
      <c r="A374" s="15"/>
      <c r="B374" s="9"/>
      <c r="C374" s="9" t="s">
        <v>222</v>
      </c>
      <c r="D374" s="81" t="s">
        <v>223</v>
      </c>
      <c r="E374" s="80" t="n">
        <v>12630</v>
      </c>
      <c r="F374" s="21" t="n">
        <v>2092</v>
      </c>
      <c r="G374" s="46"/>
      <c r="H374" s="46" t="n">
        <f aca="false">E374+F374-G374</f>
        <v>14722</v>
      </c>
      <c r="I374" s="46" t="n">
        <f aca="false">IF(OR($C374="2320",$C374="2480",$C374="2820",$C374=2320,$C374=2480,$C374=2820),$E374,0)</f>
        <v>0</v>
      </c>
      <c r="J374" s="46" t="n">
        <f aca="false">IF(OR($C374="8070"),E374,0)</f>
        <v>0</v>
      </c>
      <c r="K374" s="46" t="n">
        <v>0</v>
      </c>
      <c r="L374" s="46" t="n">
        <f aca="false">IF(OR($C374="6050",$C374="6060",$C374=6050,$C374=6060),$E374,0)</f>
        <v>0</v>
      </c>
      <c r="M374" s="46" t="n">
        <f aca="false">IF(OR($C374="6620",$C374="6650",C374="6010",$C374=6620,$C374=6650),$E374,0)</f>
        <v>0</v>
      </c>
    </row>
    <row r="375" customFormat="false" ht="12.75" hidden="false" customHeight="false" outlineLevel="0" collapsed="false">
      <c r="A375" s="15"/>
      <c r="B375" s="9" t="s">
        <v>191</v>
      </c>
      <c r="C375" s="9"/>
      <c r="D375" s="66" t="s">
        <v>358</v>
      </c>
      <c r="E375" s="22" t="n">
        <v>215168</v>
      </c>
      <c r="F375" s="22" t="n">
        <f aca="false">F376</f>
        <v>176731.93</v>
      </c>
      <c r="G375" s="30" t="n">
        <f aca="false">G376</f>
        <v>0</v>
      </c>
      <c r="H375" s="30" t="n">
        <f aca="false">E375+F375-G375</f>
        <v>391899.93</v>
      </c>
      <c r="I375" s="30" t="n">
        <f aca="false">I376</f>
        <v>0</v>
      </c>
      <c r="J375" s="30" t="n">
        <f aca="false">J376</f>
        <v>0</v>
      </c>
      <c r="K375" s="30" t="n">
        <f aca="false">K376</f>
        <v>0</v>
      </c>
      <c r="L375" s="30" t="n">
        <f aca="false">L376</f>
        <v>0</v>
      </c>
      <c r="M375" s="30" t="n">
        <f aca="false">M376</f>
        <v>0</v>
      </c>
    </row>
    <row r="376" customFormat="false" ht="12.75" hidden="false" customHeight="false" outlineLevel="0" collapsed="false">
      <c r="A376" s="15"/>
      <c r="B376" s="9"/>
      <c r="C376" s="9" t="s">
        <v>359</v>
      </c>
      <c r="D376" s="81" t="s">
        <v>360</v>
      </c>
      <c r="E376" s="80" t="n">
        <v>215168</v>
      </c>
      <c r="F376" s="21" t="n">
        <v>176731.93</v>
      </c>
      <c r="G376" s="46"/>
      <c r="H376" s="46" t="n">
        <f aca="false">E376+F376-G376</f>
        <v>391899.93</v>
      </c>
      <c r="I376" s="46" t="n">
        <f aca="false">IF(OR($C376="2320",$C376="2480",$C376="2820",$C376=2320,$C376=2480,$C376=2820),$E376,0)</f>
        <v>0</v>
      </c>
      <c r="J376" s="46" t="n">
        <f aca="false">IF(OR($C376="8070"),E376,0)</f>
        <v>0</v>
      </c>
      <c r="K376" s="46" t="n">
        <v>0</v>
      </c>
      <c r="L376" s="46" t="n">
        <f aca="false">IF(OR($C376="6050",$C376="6060",$C376=6050,$C376=6060),$E376,0)</f>
        <v>0</v>
      </c>
      <c r="M376" s="46" t="n">
        <f aca="false">IF(OR($C376="6620",$C376="6650",C376="6010",$C376=6620,$C376=6650),$E376,0)</f>
        <v>0</v>
      </c>
    </row>
    <row r="377" customFormat="false" ht="12.75" hidden="false" customHeight="false" outlineLevel="0" collapsed="false">
      <c r="A377" s="15"/>
      <c r="B377" s="9" t="s">
        <v>361</v>
      </c>
      <c r="C377" s="9"/>
      <c r="D377" s="66" t="s">
        <v>335</v>
      </c>
      <c r="E377" s="22" t="n">
        <v>3200</v>
      </c>
      <c r="F377" s="22" t="n">
        <f aca="false">F378</f>
        <v>1238.06</v>
      </c>
      <c r="G377" s="30" t="n">
        <f aca="false">G378</f>
        <v>0</v>
      </c>
      <c r="H377" s="46" t="n">
        <f aca="false">E377+F377-G377</f>
        <v>4438.06</v>
      </c>
      <c r="I377" s="30" t="n">
        <f aca="false">I378</f>
        <v>0</v>
      </c>
      <c r="J377" s="30" t="n">
        <f aca="false">J378</f>
        <v>0</v>
      </c>
      <c r="K377" s="30" t="n">
        <f aca="false">K378</f>
        <v>0</v>
      </c>
      <c r="L377" s="30" t="n">
        <f aca="false">L378</f>
        <v>0</v>
      </c>
      <c r="M377" s="30" t="n">
        <f aca="false">M378</f>
        <v>0</v>
      </c>
    </row>
    <row r="378" customFormat="false" ht="12.75" hidden="false" customHeight="false" outlineLevel="0" collapsed="false">
      <c r="A378" s="15"/>
      <c r="B378" s="9"/>
      <c r="C378" s="9" t="s">
        <v>256</v>
      </c>
      <c r="D378" s="81" t="s">
        <v>257</v>
      </c>
      <c r="E378" s="83" t="n">
        <v>3200</v>
      </c>
      <c r="F378" s="21" t="n">
        <v>1238.06</v>
      </c>
      <c r="G378" s="46" t="n">
        <f aca="false">IF(OR($C378="4010",$C378="4040",$C378="4170",$C378=4010,$C378=4040,$C378=4170),$E378,0)</f>
        <v>0</v>
      </c>
      <c r="H378" s="46" t="n">
        <f aca="false">E378+F378-G378</f>
        <v>4438.06</v>
      </c>
      <c r="I378" s="46" t="n">
        <f aca="false">IF(OR($C378="2320",$C378="2480",$C378="2820",$C378=2320,$C378=2480,$C378=2820),$E378,0)</f>
        <v>0</v>
      </c>
      <c r="J378" s="46" t="n">
        <f aca="false">IF(OR($C378="8070"),E378,0)</f>
        <v>0</v>
      </c>
      <c r="K378" s="46" t="n">
        <v>0</v>
      </c>
      <c r="L378" s="46" t="n">
        <f aca="false">IF(OR($C378="6050",$C378="6060",$C378=6050,$C378=6060),$E378,0)</f>
        <v>0</v>
      </c>
      <c r="M378" s="46" t="n">
        <f aca="false">IF(OR($C378="6620",$C378="6650",C378="6010",$C378=6620,$C378=6650),$E378,0)</f>
        <v>0</v>
      </c>
    </row>
    <row r="379" customFormat="false" ht="12.75" hidden="false" customHeight="false" outlineLevel="0" collapsed="false">
      <c r="A379" s="15"/>
      <c r="B379" s="9" t="s">
        <v>193</v>
      </c>
      <c r="C379" s="9"/>
      <c r="D379" s="66" t="s">
        <v>194</v>
      </c>
      <c r="E379" s="22" t="n">
        <v>233608</v>
      </c>
      <c r="F379" s="22" t="n">
        <f aca="false">SUM(F380:F381)</f>
        <v>179539.32</v>
      </c>
      <c r="G379" s="30" t="n">
        <f aca="false">SUM(G380:G381)</f>
        <v>0</v>
      </c>
      <c r="H379" s="30" t="n">
        <f aca="false">E379+F379-G379</f>
        <v>413147.32</v>
      </c>
      <c r="I379" s="30" t="n">
        <f aca="false">SUM(I380:I381)</f>
        <v>0</v>
      </c>
      <c r="J379" s="30" t="n">
        <f aca="false">SUM(J380:J381)</f>
        <v>0</v>
      </c>
      <c r="K379" s="30" t="n">
        <f aca="false">SUM(K380:K381)</f>
        <v>0</v>
      </c>
      <c r="L379" s="30" t="n">
        <f aca="false">SUM(L380:L381)</f>
        <v>0</v>
      </c>
      <c r="M379" s="30" t="n">
        <f aca="false">SUM(M380:M381)</f>
        <v>0</v>
      </c>
    </row>
    <row r="380" customFormat="false" ht="12.75" hidden="false" customHeight="false" outlineLevel="0" collapsed="false">
      <c r="A380" s="15"/>
      <c r="B380" s="9"/>
      <c r="C380" s="9" t="s">
        <v>346</v>
      </c>
      <c r="D380" s="81" t="s">
        <v>325</v>
      </c>
      <c r="E380" s="83" t="n">
        <v>221548</v>
      </c>
      <c r="F380" s="21" t="n">
        <v>170494.32</v>
      </c>
      <c r="G380" s="46" t="n">
        <f aca="false">IF(OR($C380="4010",$C380="4040",$C380="4170",$C380=4010,$C380=4040,$C380=4170),$E380,0)</f>
        <v>0</v>
      </c>
      <c r="H380" s="46" t="n">
        <f aca="false">E380+F380-G380</f>
        <v>392042.32</v>
      </c>
      <c r="I380" s="46" t="n">
        <f aca="false">IF(OR($C380="2320",$C380="2480",$C380="2820",$C380=2320,$C380=2480,$C380=2820),$E380,0)</f>
        <v>0</v>
      </c>
      <c r="J380" s="46" t="n">
        <f aca="false">IF(OR($C380="8070"),E380,0)</f>
        <v>0</v>
      </c>
      <c r="K380" s="46" t="n">
        <v>0</v>
      </c>
      <c r="L380" s="46" t="n">
        <f aca="false">IF(OR($C380="6050",$C380="6060",$C380=6050,$C380=6060),$E380,0)</f>
        <v>0</v>
      </c>
      <c r="M380" s="46" t="n">
        <f aca="false">IF(OR($C380="6620",$C380="6650",C380="6010",$C380=6620,$C380=6650),$E380,0)</f>
        <v>0</v>
      </c>
    </row>
    <row r="381" customFormat="false" ht="12.75" hidden="false" customHeight="false" outlineLevel="0" collapsed="false">
      <c r="A381" s="15"/>
      <c r="B381" s="9"/>
      <c r="C381" s="9" t="s">
        <v>280</v>
      </c>
      <c r="D381" s="81" t="s">
        <v>362</v>
      </c>
      <c r="E381" s="83" t="n">
        <v>12060</v>
      </c>
      <c r="F381" s="21" t="n">
        <v>9045</v>
      </c>
      <c r="G381" s="46" t="n">
        <f aca="false">IF(OR($C381="4010",$C381="4040",$C381="4170",$C381=4010,$C381=4040,$C381=4170),$E381,0)</f>
        <v>0</v>
      </c>
      <c r="H381" s="46" t="n">
        <f aca="false">E381+F381-G381</f>
        <v>21105</v>
      </c>
      <c r="I381" s="46" t="n">
        <f aca="false">IF(OR($C381="2320",$C381="2480",$C381="2820",$C381=2320,$C381=2480,$C381=2820),$E381,0)</f>
        <v>0</v>
      </c>
      <c r="J381" s="46" t="n">
        <f aca="false">IF(OR($C381="8070"),E381,0)</f>
        <v>0</v>
      </c>
      <c r="K381" s="46" t="n">
        <v>0</v>
      </c>
      <c r="L381" s="46" t="n">
        <f aca="false">IF(OR($C381="6050",$C381="6060",$C381=6050,$C381=6060),$E381,0)</f>
        <v>0</v>
      </c>
      <c r="M381" s="46" t="n">
        <f aca="false">IF(OR($C381="6620",$C381="6650",C381="6010",$C381=6620,$C381=6650),$E381,0)</f>
        <v>0</v>
      </c>
    </row>
    <row r="382" s="5" customFormat="true" ht="25.5" hidden="false" customHeight="false" outlineLevel="0" collapsed="false">
      <c r="A382" s="9" t="s">
        <v>195</v>
      </c>
      <c r="B382" s="28"/>
      <c r="C382" s="9"/>
      <c r="D382" s="29" t="s">
        <v>363</v>
      </c>
      <c r="E382" s="22" t="n">
        <v>1375240</v>
      </c>
      <c r="F382" s="22" t="n">
        <f aca="false">F383+F386+F389+F391+F395+F399</f>
        <v>657397.86</v>
      </c>
      <c r="G382" s="30" t="n">
        <f aca="false">G383+G386+G389+G391+G395+G399</f>
        <v>4712</v>
      </c>
      <c r="H382" s="46" t="n">
        <f aca="false">E382+F382-G382</f>
        <v>2027925.86</v>
      </c>
      <c r="I382" s="30" t="n">
        <f aca="false">I383+I386+I389+I391+I395+I399</f>
        <v>0</v>
      </c>
      <c r="J382" s="30" t="n">
        <f aca="false">J383+J386+J389+J391+J395+J399</f>
        <v>0</v>
      </c>
      <c r="K382" s="30" t="n">
        <f aca="false">K383+K386+K389+K391+K395+K399</f>
        <v>0</v>
      </c>
      <c r="L382" s="30" t="n">
        <f aca="false">L383+L386+L389+L391+L395+L399</f>
        <v>40000</v>
      </c>
      <c r="M382" s="30" t="n">
        <f aca="false">M383+M386+M389+M391+M395+M399</f>
        <v>114000</v>
      </c>
    </row>
    <row r="383" s="5" customFormat="true" ht="15" hidden="false" customHeight="true" outlineLevel="0" collapsed="false">
      <c r="A383" s="9"/>
      <c r="B383" s="28" t="s">
        <v>364</v>
      </c>
      <c r="C383" s="9"/>
      <c r="D383" s="29" t="s">
        <v>365</v>
      </c>
      <c r="E383" s="22" t="n">
        <v>105288</v>
      </c>
      <c r="F383" s="22" t="n">
        <f aca="false">SUM(F384:F385)</f>
        <v>102814.72</v>
      </c>
      <c r="G383" s="30" t="n">
        <f aca="false">SUM(G384:G385)</f>
        <v>4712</v>
      </c>
      <c r="H383" s="46" t="n">
        <f aca="false">E383+F383-G383</f>
        <v>203390.72</v>
      </c>
      <c r="I383" s="30" t="n">
        <f aca="false">SUM(I384:I385)</f>
        <v>0</v>
      </c>
      <c r="J383" s="30" t="n">
        <f aca="false">SUM(J384:J385)</f>
        <v>0</v>
      </c>
      <c r="K383" s="30" t="n">
        <f aca="false">SUM(K384:K385)</f>
        <v>0</v>
      </c>
      <c r="L383" s="30" t="n">
        <f aca="false">SUM(L384:L385)</f>
        <v>0</v>
      </c>
      <c r="M383" s="30" t="n">
        <f aca="false">SUM(M384:M385)</f>
        <v>100000</v>
      </c>
    </row>
    <row r="384" s="5" customFormat="true" ht="15" hidden="false" customHeight="true" outlineLevel="0" collapsed="false">
      <c r="A384" s="9"/>
      <c r="B384" s="35"/>
      <c r="C384" s="28" t="s">
        <v>366</v>
      </c>
      <c r="D384" s="25" t="s">
        <v>367</v>
      </c>
      <c r="E384" s="21" t="n">
        <v>5288</v>
      </c>
      <c r="F384" s="21" t="n">
        <v>2814.72</v>
      </c>
      <c r="G384" s="46" t="n">
        <v>4712</v>
      </c>
      <c r="H384" s="46" t="n">
        <f aca="false">E384+F384-G384</f>
        <v>3390.72</v>
      </c>
      <c r="I384" s="46" t="n">
        <f aca="false">IF(OR($C384="2320",$C384="2480",$C384="2820",$C384=2320,$C384=2480,$C384=2820),$E384,0)</f>
        <v>0</v>
      </c>
      <c r="J384" s="46" t="n">
        <f aca="false">IF(OR($C384="8070"),E384,0)</f>
        <v>0</v>
      </c>
      <c r="K384" s="46" t="n">
        <v>0</v>
      </c>
      <c r="L384" s="46" t="n">
        <f aca="false">IF(OR($C384="6050",$C384="6060",$C384=6050,$C384=6060),$E384,0)</f>
        <v>0</v>
      </c>
      <c r="M384" s="46" t="n">
        <f aca="false">IF(OR($C384="6620",$C384="6650",C384="6010",$C384=6620,$C384=6650),$E384,0)</f>
        <v>0</v>
      </c>
    </row>
    <row r="385" s="5" customFormat="true" ht="51" hidden="false" customHeight="false" outlineLevel="0" collapsed="false">
      <c r="A385" s="9"/>
      <c r="B385" s="35"/>
      <c r="C385" s="28" t="s">
        <v>368</v>
      </c>
      <c r="D385" s="25" t="s">
        <v>369</v>
      </c>
      <c r="E385" s="21" t="n">
        <v>100000</v>
      </c>
      <c r="F385" s="21" t="n">
        <v>100000</v>
      </c>
      <c r="G385" s="46" t="n">
        <f aca="false">IF(OR($C385="4010",$C385="4040",$C385="4170",$C385=4010,$C385=4040,$C385=4170),$E385,0)</f>
        <v>0</v>
      </c>
      <c r="H385" s="46" t="n">
        <f aca="false">E385+F385-G385</f>
        <v>200000</v>
      </c>
      <c r="I385" s="46" t="n">
        <f aca="false">IF(OR($C385="2320",$C385="2480",$C385="2820",$C385=2320,$C385=2480,$C385=2820),$E385,0)</f>
        <v>0</v>
      </c>
      <c r="J385" s="46" t="n">
        <f aca="false">IF(OR($C385="8070"),E385,0)</f>
        <v>0</v>
      </c>
      <c r="K385" s="46" t="n">
        <v>0</v>
      </c>
      <c r="L385" s="46" t="n">
        <f aca="false">IF(OR($C385="6050",$C385="6060",$C385=6050,$C385=6060),$E385,0)</f>
        <v>0</v>
      </c>
      <c r="M385" s="46" t="n">
        <f aca="false">IF(OR($C385="6620",$C385="6650",C385="6010",$C385=6620,$C385=6650),$E385,0)</f>
        <v>100000</v>
      </c>
    </row>
    <row r="386" s="5" customFormat="true" ht="15.75" hidden="false" customHeight="true" outlineLevel="0" collapsed="false">
      <c r="A386" s="9"/>
      <c r="B386" s="28" t="s">
        <v>370</v>
      </c>
      <c r="C386" s="9"/>
      <c r="D386" s="29" t="s">
        <v>371</v>
      </c>
      <c r="E386" s="22" t="n">
        <v>52790</v>
      </c>
      <c r="F386" s="22" t="n">
        <f aca="false">SUM(F387:F388)</f>
        <v>32295</v>
      </c>
      <c r="G386" s="30" t="n">
        <f aca="false">SUM(G387:G388)</f>
        <v>0</v>
      </c>
      <c r="H386" s="46" t="n">
        <f aca="false">E386+F386-G386</f>
        <v>85085</v>
      </c>
      <c r="I386" s="30" t="n">
        <f aca="false">SUM(I387:I388)</f>
        <v>0</v>
      </c>
      <c r="J386" s="30" t="n">
        <f aca="false">SUM(J387:J388)</f>
        <v>0</v>
      </c>
      <c r="K386" s="30" t="n">
        <f aca="false">SUM(K387:K388)</f>
        <v>0</v>
      </c>
      <c r="L386" s="30" t="n">
        <f aca="false">SUM(L387:L388)</f>
        <v>0</v>
      </c>
      <c r="M386" s="30" t="n">
        <f aca="false">SUM(M387:M388)</f>
        <v>14000</v>
      </c>
    </row>
    <row r="387" s="5" customFormat="true" ht="42" hidden="false" customHeight="true" outlineLevel="0" collapsed="false">
      <c r="A387" s="9"/>
      <c r="B387" s="28"/>
      <c r="C387" s="9" t="s">
        <v>262</v>
      </c>
      <c r="D387" s="25" t="s">
        <v>263</v>
      </c>
      <c r="E387" s="21" t="n">
        <v>38790</v>
      </c>
      <c r="F387" s="21" t="n">
        <v>19395</v>
      </c>
      <c r="G387" s="46" t="n">
        <f aca="false">IF(OR($C387="4010",$C387="4040",$C387="4170",$C387=4010,$C387=4040,$C387=4170),$E387,0)</f>
        <v>0</v>
      </c>
      <c r="H387" s="46" t="n">
        <f aca="false">E387+F387-G387</f>
        <v>58185</v>
      </c>
      <c r="I387" s="46" t="n">
        <f aca="false">IF(OR($C387="2320",$C387="2480",$C387="2820",$C387=2320,$C387=2480,$C387=2820),$E387,0)</f>
        <v>0</v>
      </c>
      <c r="J387" s="46" t="n">
        <f aca="false">IF(OR($C387="8070"),E387,0)</f>
        <v>0</v>
      </c>
      <c r="K387" s="46" t="n">
        <v>0</v>
      </c>
      <c r="L387" s="46" t="n">
        <f aca="false">IF(OR($C387="6050",$C387="6060",$C387=6050,$C387=6060),$E387,0)</f>
        <v>0</v>
      </c>
      <c r="M387" s="46" t="n">
        <f aca="false">IF(OR($C387="6620",$C387="6650",C387="6010",$C387=6620,$C387=6650),$E387,0)</f>
        <v>0</v>
      </c>
    </row>
    <row r="388" s="5" customFormat="true" ht="51" hidden="false" customHeight="false" outlineLevel="0" collapsed="false">
      <c r="A388" s="9"/>
      <c r="B388" s="28"/>
      <c r="C388" s="9" t="s">
        <v>90</v>
      </c>
      <c r="D388" s="25" t="s">
        <v>372</v>
      </c>
      <c r="E388" s="21" t="n">
        <v>14000</v>
      </c>
      <c r="F388" s="21" t="n">
        <v>12900</v>
      </c>
      <c r="G388" s="46" t="n">
        <f aca="false">IF(OR($C388="4010",$C388="4040",$C388="4170",$C388=4010,$C388=4040,$C388=4170),$E388,0)</f>
        <v>0</v>
      </c>
      <c r="H388" s="46" t="n">
        <f aca="false">E388+F388-G388</f>
        <v>26900</v>
      </c>
      <c r="I388" s="46" t="n">
        <f aca="false">IF(OR($C388="2320",$C388="2480",$C388="2820",$C388=2320,$C388=2480,$C388=2820),$E388,0)</f>
        <v>0</v>
      </c>
      <c r="J388" s="46" t="n">
        <f aca="false">IF(OR($C388="8070"),E388,0)</f>
        <v>0</v>
      </c>
      <c r="K388" s="46" t="n">
        <v>0</v>
      </c>
      <c r="L388" s="46" t="n">
        <f aca="false">IF(OR($C388="6050",$C388="6060",$C388=6050,$C388=6060),$E388,0)</f>
        <v>0</v>
      </c>
      <c r="M388" s="46" t="n">
        <f aca="false">IF(OR($C388="6620",$C388="6650",C388="6010",$C388=6620,$C388=6650),$E388,0)</f>
        <v>14000</v>
      </c>
      <c r="N388" s="84"/>
    </row>
    <row r="389" s="5" customFormat="true" ht="16.5" hidden="false" customHeight="true" outlineLevel="0" collapsed="false">
      <c r="A389" s="9"/>
      <c r="B389" s="28" t="s">
        <v>373</v>
      </c>
      <c r="C389" s="9"/>
      <c r="D389" s="29" t="s">
        <v>374</v>
      </c>
      <c r="E389" s="22" t="n">
        <v>113000</v>
      </c>
      <c r="F389" s="22" t="n">
        <f aca="false">F390</f>
        <v>38975.25</v>
      </c>
      <c r="G389" s="30" t="n">
        <f aca="false">G390</f>
        <v>0</v>
      </c>
      <c r="H389" s="46" t="n">
        <f aca="false">E389+F389-G389</f>
        <v>151975.25</v>
      </c>
      <c r="I389" s="30" t="n">
        <f aca="false">I390</f>
        <v>0</v>
      </c>
      <c r="J389" s="30" t="n">
        <f aca="false">J390</f>
        <v>0</v>
      </c>
      <c r="K389" s="30" t="n">
        <f aca="false">K390</f>
        <v>0</v>
      </c>
      <c r="L389" s="30" t="n">
        <f aca="false">L390</f>
        <v>0</v>
      </c>
      <c r="M389" s="30" t="n">
        <f aca="false">M390</f>
        <v>0</v>
      </c>
    </row>
    <row r="390" s="5" customFormat="true" ht="12.75" hidden="false" customHeight="false" outlineLevel="0" collapsed="false">
      <c r="A390" s="9"/>
      <c r="B390" s="28"/>
      <c r="C390" s="9" t="s">
        <v>222</v>
      </c>
      <c r="D390" s="25" t="s">
        <v>223</v>
      </c>
      <c r="E390" s="21" t="n">
        <v>113000</v>
      </c>
      <c r="F390" s="21" t="n">
        <v>38975.25</v>
      </c>
      <c r="G390" s="46" t="n">
        <f aca="false">IF(OR($C390="4010",$C390="4040",$C390="4170",$C390=4010,$C390=4040,$C390=4170),$E390,0)</f>
        <v>0</v>
      </c>
      <c r="H390" s="46" t="n">
        <f aca="false">E390+F390-G390</f>
        <v>151975.25</v>
      </c>
      <c r="I390" s="46" t="n">
        <f aca="false">IF(OR($C390="2320",$C390="2480",$C390="2820",$C390=2320,$C390=2480,$C390=2820),$E390,0)</f>
        <v>0</v>
      </c>
      <c r="J390" s="46" t="n">
        <f aca="false">IF(OR($C390="8070"),E390,0)</f>
        <v>0</v>
      </c>
      <c r="K390" s="46" t="n">
        <v>0</v>
      </c>
      <c r="L390" s="46" t="n">
        <f aca="false">IF(OR($C390="6050",$C390="6060",$C390=6050,$C390=6060),$E390,0)</f>
        <v>0</v>
      </c>
      <c r="M390" s="46" t="n">
        <f aca="false">IF(OR($C390="6620",$C390="6650",C390="6010",$C390=6620,$C390=6650),$E390,0)</f>
        <v>0</v>
      </c>
    </row>
    <row r="391" s="5" customFormat="true" ht="18.75" hidden="false" customHeight="true" outlineLevel="0" collapsed="false">
      <c r="A391" s="9"/>
      <c r="B391" s="28" t="s">
        <v>197</v>
      </c>
      <c r="C391" s="9"/>
      <c r="D391" s="29" t="s">
        <v>198</v>
      </c>
      <c r="E391" s="22" t="n">
        <v>85000</v>
      </c>
      <c r="F391" s="22" t="n">
        <f aca="false">SUM(F392:F394)</f>
        <v>23051.02</v>
      </c>
      <c r="G391" s="30" t="n">
        <f aca="false">SUM(G392:G394)</f>
        <v>0</v>
      </c>
      <c r="H391" s="46" t="n">
        <f aca="false">E391+F391-G391</f>
        <v>108051.02</v>
      </c>
      <c r="I391" s="30" t="n">
        <f aca="false">SUM(I392:I394)</f>
        <v>0</v>
      </c>
      <c r="J391" s="30" t="n">
        <f aca="false">SUM(J392:J394)</f>
        <v>0</v>
      </c>
      <c r="K391" s="30" t="n">
        <f aca="false">SUM(K392:K394)</f>
        <v>0</v>
      </c>
      <c r="L391" s="30" t="n">
        <f aca="false">SUM(L392:L394)</f>
        <v>40000</v>
      </c>
      <c r="M391" s="30" t="n">
        <f aca="false">SUM(M392:M394)</f>
        <v>0</v>
      </c>
    </row>
    <row r="392" s="5" customFormat="true" ht="12.75" hidden="false" customHeight="false" outlineLevel="0" collapsed="false">
      <c r="A392" s="9"/>
      <c r="B392" s="28"/>
      <c r="C392" s="9" t="s">
        <v>220</v>
      </c>
      <c r="D392" s="25" t="s">
        <v>240</v>
      </c>
      <c r="E392" s="21" t="n">
        <v>4000</v>
      </c>
      <c r="F392" s="21" t="n">
        <v>114.55</v>
      </c>
      <c r="G392" s="46" t="n">
        <f aca="false">IF(OR($C392="4010",$C392="4040",$C392="4170",$C392=4010,$C392=4040,$C392=4170),$E392,0)</f>
        <v>0</v>
      </c>
      <c r="H392" s="46" t="n">
        <f aca="false">E392+F392-G392</f>
        <v>4114.55</v>
      </c>
      <c r="I392" s="46" t="n">
        <f aca="false">IF(OR($C392="2320",$C392="2480",$C392="2820",$C392=2320,$C392=2480,$C392=2820),$E392,0)</f>
        <v>0</v>
      </c>
      <c r="J392" s="46" t="n">
        <f aca="false">IF(OR($C392="8070"),E392,0)</f>
        <v>0</v>
      </c>
      <c r="K392" s="46" t="n">
        <v>0</v>
      </c>
      <c r="L392" s="46" t="n">
        <f aca="false">IF(OR($C392="6050",$C392="6060",$C392=6050,$C392=6060),$E392,0)</f>
        <v>0</v>
      </c>
      <c r="M392" s="46" t="n">
        <f aca="false">IF(OR($C392="6620",$C392="6650",C392="6010",$C392=6620,$C392=6650),$E392,0)</f>
        <v>0</v>
      </c>
    </row>
    <row r="393" s="5" customFormat="true" ht="12.75" hidden="false" customHeight="false" outlineLevel="0" collapsed="false">
      <c r="A393" s="9"/>
      <c r="B393" s="28"/>
      <c r="C393" s="9" t="s">
        <v>222</v>
      </c>
      <c r="D393" s="25" t="s">
        <v>223</v>
      </c>
      <c r="E393" s="21" t="n">
        <v>41000</v>
      </c>
      <c r="F393" s="21" t="n">
        <v>10162.59</v>
      </c>
      <c r="G393" s="46" t="n">
        <f aca="false">IF(OR($C393="4010",$C393="4040",$C393="4170",$C393=4010,$C393=4040,$C393=4170),$E393,0)</f>
        <v>0</v>
      </c>
      <c r="H393" s="46" t="n">
        <f aca="false">E393+F393-G393</f>
        <v>51162.59</v>
      </c>
      <c r="I393" s="46" t="n">
        <f aca="false">IF(OR($C393="2320",$C393="2480",$C393="2820",$C393=2320,$C393=2480,$C393=2820),$E393,0)</f>
        <v>0</v>
      </c>
      <c r="J393" s="46" t="n">
        <f aca="false">IF(OR($C393="8070"),E393,0)</f>
        <v>0</v>
      </c>
      <c r="K393" s="46" t="n">
        <v>0</v>
      </c>
      <c r="L393" s="46" t="n">
        <f aca="false">IF(OR($C393="6050",$C393="6060",$C393=6050,$C393=6060),$E393,0)</f>
        <v>0</v>
      </c>
      <c r="M393" s="46" t="n">
        <f aca="false">IF(OR($C393="6620",$C393="6650",C393="6010",$C393=6620,$C393=6650),$E393,0)</f>
        <v>0</v>
      </c>
    </row>
    <row r="394" s="5" customFormat="true" ht="18" hidden="false" customHeight="true" outlineLevel="0" collapsed="false">
      <c r="A394" s="9"/>
      <c r="B394" s="35"/>
      <c r="C394" s="28" t="s">
        <v>228</v>
      </c>
      <c r="D394" s="25" t="s">
        <v>229</v>
      </c>
      <c r="E394" s="21" t="n">
        <v>40000</v>
      </c>
      <c r="F394" s="21" t="n">
        <v>12773.88</v>
      </c>
      <c r="G394" s="46" t="n">
        <f aca="false">IF(OR($C394="4010",$C394="4040",$C394="4170",$C394=4010,$C394=4040,$C394=4170),$E394,0)</f>
        <v>0</v>
      </c>
      <c r="H394" s="46" t="n">
        <f aca="false">E394+F394-G394</f>
        <v>52773.88</v>
      </c>
      <c r="I394" s="46" t="n">
        <f aca="false">IF(OR($C394="2320",$C394="2480",$C394="2820",$C394=2320,$C394=2480,$C394=2820),$E394,0)</f>
        <v>0</v>
      </c>
      <c r="J394" s="46" t="n">
        <f aca="false">IF(OR($C394="8070"),E394,0)</f>
        <v>0</v>
      </c>
      <c r="K394" s="46" t="n">
        <v>0</v>
      </c>
      <c r="L394" s="46" t="n">
        <f aca="false">IF(OR($C394="6050",$C394="6060",$C394=6050,$C394=6060),$E394,0)</f>
        <v>40000</v>
      </c>
      <c r="M394" s="46" t="n">
        <f aca="false">IF(OR($C394="6620",$C394="6650",C394="6010",$C394=6620,$C394=6650),$E394,0)</f>
        <v>0</v>
      </c>
    </row>
    <row r="395" s="5" customFormat="true" ht="12.75" hidden="false" customHeight="false" outlineLevel="0" collapsed="false">
      <c r="A395" s="9"/>
      <c r="B395" s="28" t="n">
        <v>90015</v>
      </c>
      <c r="C395" s="9"/>
      <c r="D395" s="29" t="s">
        <v>375</v>
      </c>
      <c r="E395" s="22" t="n">
        <v>791000</v>
      </c>
      <c r="F395" s="22" t="n">
        <f aca="false">SUM(F396:F398)</f>
        <v>364075.75</v>
      </c>
      <c r="G395" s="30" t="n">
        <f aca="false">SUM(G396:G398)</f>
        <v>0</v>
      </c>
      <c r="H395" s="46" t="n">
        <f aca="false">E395+F395-G395</f>
        <v>1155075.75</v>
      </c>
      <c r="I395" s="30" t="n">
        <f aca="false">SUM(I396:I398)</f>
        <v>0</v>
      </c>
      <c r="J395" s="30" t="n">
        <f aca="false">SUM(J396:J398)</f>
        <v>0</v>
      </c>
      <c r="K395" s="30" t="n">
        <f aca="false">SUM(K396:K398)</f>
        <v>0</v>
      </c>
      <c r="L395" s="30" t="n">
        <f aca="false">SUM(L396:L398)</f>
        <v>0</v>
      </c>
      <c r="M395" s="30" t="n">
        <f aca="false">SUM(M396:M398)</f>
        <v>0</v>
      </c>
    </row>
    <row r="396" customFormat="false" ht="12.75" hidden="false" customHeight="false" outlineLevel="0" collapsed="false">
      <c r="A396" s="15"/>
      <c r="B396" s="38"/>
      <c r="C396" s="9" t="s">
        <v>241</v>
      </c>
      <c r="D396" s="25" t="s">
        <v>242</v>
      </c>
      <c r="E396" s="21" t="n">
        <v>556000</v>
      </c>
      <c r="F396" s="21" t="n">
        <v>234886</v>
      </c>
      <c r="G396" s="46" t="n">
        <f aca="false">IF(OR($C396="4010",$C396="4040",$C396="4170",$C396=4010,$C396=4040,$C396=4170),$E396,0)</f>
        <v>0</v>
      </c>
      <c r="H396" s="46" t="n">
        <f aca="false">E396+F396-G396</f>
        <v>790886</v>
      </c>
      <c r="I396" s="46" t="n">
        <f aca="false">IF(OR($C396="2320",$C396="2480",$C396="2820",$C396=2320,$C396=2480,$C396=2820),$E396,0)</f>
        <v>0</v>
      </c>
      <c r="J396" s="46" t="n">
        <f aca="false">IF(OR($C396="8070"),E396,0)</f>
        <v>0</v>
      </c>
      <c r="K396" s="46" t="n">
        <v>0</v>
      </c>
      <c r="L396" s="46" t="n">
        <f aca="false">IF(OR($C396="6050",$C396="6060",$C396=6050,$C396=6060),$E396,0)</f>
        <v>0</v>
      </c>
      <c r="M396" s="46" t="n">
        <f aca="false">IF(OR($C396="6620",$C396="6650",C396="6010",$C396=6620,$C396=6650),$E396,0)</f>
        <v>0</v>
      </c>
    </row>
    <row r="397" s="5" customFormat="true" ht="12.75" hidden="false" customHeight="false" outlineLevel="0" collapsed="false">
      <c r="A397" s="9"/>
      <c r="B397" s="28"/>
      <c r="C397" s="9" t="s">
        <v>230</v>
      </c>
      <c r="D397" s="25" t="s">
        <v>231</v>
      </c>
      <c r="E397" s="21" t="n">
        <v>35000</v>
      </c>
      <c r="F397" s="21" t="n">
        <v>0</v>
      </c>
      <c r="G397" s="46" t="n">
        <f aca="false">IF(OR($C397="4010",$C397="4040",$C397="4170",$C397=4010,$C397=4040,$C397=4170),$E397,0)</f>
        <v>0</v>
      </c>
      <c r="H397" s="46" t="n">
        <f aca="false">E397+F397-G397</f>
        <v>35000</v>
      </c>
      <c r="I397" s="46" t="n">
        <f aca="false">IF(OR($C397="2320",$C397="2480",$C397="2820",$C397=2320,$C397=2480,$C397=2820),$E397,0)</f>
        <v>0</v>
      </c>
      <c r="J397" s="46" t="n">
        <f aca="false">IF(OR($C397="8070"),E397,0)</f>
        <v>0</v>
      </c>
      <c r="K397" s="46" t="n">
        <v>0</v>
      </c>
      <c r="L397" s="46" t="n">
        <f aca="false">IF(OR($C397="6050",$C397="6060",$C397=6050,$C397=6060),$E397,0)</f>
        <v>0</v>
      </c>
      <c r="M397" s="46" t="n">
        <f aca="false">IF(OR($C397="6620",$C397="6650",C397="6010",$C397=6620,$C397=6650),$E397,0)</f>
        <v>0</v>
      </c>
    </row>
    <row r="398" s="5" customFormat="true" ht="12.75" hidden="false" customHeight="false" outlineLevel="0" collapsed="false">
      <c r="A398" s="9"/>
      <c r="B398" s="28"/>
      <c r="C398" s="9" t="s">
        <v>222</v>
      </c>
      <c r="D398" s="25" t="s">
        <v>223</v>
      </c>
      <c r="E398" s="21" t="n">
        <v>200000</v>
      </c>
      <c r="F398" s="21" t="n">
        <v>129189.75</v>
      </c>
      <c r="G398" s="46" t="n">
        <f aca="false">IF(OR($C398="4010",$C398="4040",$C398="4170",$C398=4010,$C398=4040,$C398=4170),$E398,0)</f>
        <v>0</v>
      </c>
      <c r="H398" s="46" t="n">
        <f aca="false">E398+F398-G398</f>
        <v>329189.75</v>
      </c>
      <c r="I398" s="46" t="n">
        <f aca="false">IF(OR($C398="2320",$C398="2480",$C398="2820",$C398=2320,$C398=2480,$C398=2820),$E398,0)</f>
        <v>0</v>
      </c>
      <c r="J398" s="46" t="n">
        <f aca="false">IF(OR($C398="8070"),E398,0)</f>
        <v>0</v>
      </c>
      <c r="K398" s="46" t="n">
        <v>0</v>
      </c>
      <c r="L398" s="46" t="n">
        <f aca="false">IF(OR($C398="6050",$C398="6060",$C398=6050,$C398=6060),$E398,0)</f>
        <v>0</v>
      </c>
      <c r="M398" s="46" t="n">
        <f aca="false">IF(OR($C398="6620",$C398="6650",C398="6010",$C398=6620,$C398=6650),$E398,0)</f>
        <v>0</v>
      </c>
    </row>
    <row r="399" customFormat="false" ht="12.75" hidden="false" customHeight="false" outlineLevel="0" collapsed="false">
      <c r="A399" s="9"/>
      <c r="B399" s="9" t="n">
        <v>90095</v>
      </c>
      <c r="C399" s="9"/>
      <c r="D399" s="29" t="s">
        <v>14</v>
      </c>
      <c r="E399" s="22" t="n">
        <v>228162</v>
      </c>
      <c r="F399" s="22" t="n">
        <f aca="false">SUM(F400:F406)</f>
        <v>96186.12</v>
      </c>
      <c r="G399" s="30" t="n">
        <f aca="false">SUM(G400:G406)</f>
        <v>0</v>
      </c>
      <c r="H399" s="46" t="n">
        <f aca="false">E399+F399-G399</f>
        <v>324348.12</v>
      </c>
      <c r="I399" s="30" t="n">
        <f aca="false">SUM(I400:I406)</f>
        <v>0</v>
      </c>
      <c r="J399" s="30" t="n">
        <f aca="false">SUM(J400:J406)</f>
        <v>0</v>
      </c>
      <c r="K399" s="30" t="n">
        <f aca="false">SUM(K400:K406)</f>
        <v>0</v>
      </c>
      <c r="L399" s="30" t="n">
        <f aca="false">SUM(L400:L406)</f>
        <v>0</v>
      </c>
      <c r="M399" s="30" t="n">
        <f aca="false">SUM(M400:M406)</f>
        <v>0</v>
      </c>
    </row>
    <row r="400" customFormat="false" ht="12.75" hidden="false" customHeight="false" outlineLevel="0" collapsed="false">
      <c r="A400" s="9"/>
      <c r="B400" s="9"/>
      <c r="C400" s="9" t="s">
        <v>246</v>
      </c>
      <c r="D400" s="25" t="s">
        <v>247</v>
      </c>
      <c r="E400" s="21" t="n">
        <v>76320</v>
      </c>
      <c r="F400" s="21" t="n">
        <v>24862.01</v>
      </c>
      <c r="G400" s="46"/>
      <c r="H400" s="46" t="n">
        <f aca="false">E400+F400-G400</f>
        <v>101182.01</v>
      </c>
      <c r="I400" s="46" t="n">
        <f aca="false">IF(OR($C400="2320",$C400="2480",$C400="2820",$C400=2320,$C400=2480,$C400=2820),$E400,0)</f>
        <v>0</v>
      </c>
      <c r="J400" s="46" t="n">
        <f aca="false">IF(OR($C400="8070"),E400,0)</f>
        <v>0</v>
      </c>
      <c r="K400" s="46" t="n">
        <v>0</v>
      </c>
      <c r="L400" s="46" t="n">
        <f aca="false">IF(OR($C400="6050",$C400="6060",$C400=6050,$C400=6060),$E400,0)</f>
        <v>0</v>
      </c>
      <c r="M400" s="46" t="n">
        <f aca="false">IF(OR($C400="6620",$C400="6650",C400="6010",$C400=6620,$C400=6650),$E400,0)</f>
        <v>0</v>
      </c>
    </row>
    <row r="401" customFormat="false" ht="12.75" hidden="false" customHeight="false" outlineLevel="0" collapsed="false">
      <c r="A401" s="9"/>
      <c r="B401" s="9"/>
      <c r="C401" s="9" t="s">
        <v>248</v>
      </c>
      <c r="D401" s="25" t="s">
        <v>354</v>
      </c>
      <c r="E401" s="21" t="n">
        <v>6722</v>
      </c>
      <c r="F401" s="21" t="n">
        <v>6721.7</v>
      </c>
      <c r="G401" s="46"/>
      <c r="H401" s="46" t="n">
        <f aca="false">E401+F401-G401</f>
        <v>13443.7</v>
      </c>
      <c r="I401" s="46" t="n">
        <f aca="false">IF(OR($C401="2320",$C401="2480",$C401="2820",$C401=2320,$C401=2480,$C401=2820),$E401,0)</f>
        <v>0</v>
      </c>
      <c r="J401" s="46" t="n">
        <f aca="false">IF(OR($C401="8070"),E401,0)</f>
        <v>0</v>
      </c>
      <c r="K401" s="46" t="n">
        <v>0</v>
      </c>
      <c r="L401" s="46" t="n">
        <f aca="false">IF(OR($C401="6050",$C401="6060",$C401=6050,$C401=6060),$E401,0)</f>
        <v>0</v>
      </c>
      <c r="M401" s="46" t="n">
        <f aca="false">IF(OR($C401="6620",$C401="6650",C401="6010",$C401=6620,$C401=6650),$E401,0)</f>
        <v>0</v>
      </c>
    </row>
    <row r="402" customFormat="false" ht="12.75" hidden="false" customHeight="false" outlineLevel="0" collapsed="false">
      <c r="A402" s="9"/>
      <c r="B402" s="9"/>
      <c r="C402" s="9" t="s">
        <v>250</v>
      </c>
      <c r="D402" s="25" t="s">
        <v>251</v>
      </c>
      <c r="E402" s="21" t="n">
        <v>14100</v>
      </c>
      <c r="F402" s="21" t="n">
        <v>4968.84</v>
      </c>
      <c r="G402" s="46"/>
      <c r="H402" s="46" t="n">
        <f aca="false">E402+F402-G402</f>
        <v>19068.84</v>
      </c>
      <c r="I402" s="46" t="n">
        <f aca="false">IF(OR($C402="2320",$C402="2480",$C402="2820",$C402=2320,$C402=2480,$C402=2820),$E402,0)</f>
        <v>0</v>
      </c>
      <c r="J402" s="46" t="n">
        <f aca="false">IF(OR($C402="8070"),E402,0)</f>
        <v>0</v>
      </c>
      <c r="K402" s="46" t="n">
        <v>0</v>
      </c>
      <c r="L402" s="46" t="n">
        <f aca="false">IF(OR($C402="6050",$C402="6060",$C402=6050,$C402=6060),$E402,0)</f>
        <v>0</v>
      </c>
      <c r="M402" s="46" t="n">
        <f aca="false">IF(OR($C402="6620",$C402="6650",C402="6010",$C402=6620,$C402=6650),$E402,0)</f>
        <v>0</v>
      </c>
    </row>
    <row r="403" customFormat="false" ht="12.75" hidden="false" customHeight="false" outlineLevel="0" collapsed="false">
      <c r="A403" s="9"/>
      <c r="B403" s="9"/>
      <c r="C403" s="9" t="s">
        <v>252</v>
      </c>
      <c r="D403" s="25" t="s">
        <v>253</v>
      </c>
      <c r="E403" s="21" t="n">
        <v>2020</v>
      </c>
      <c r="F403" s="21" t="n">
        <v>1425.07</v>
      </c>
      <c r="G403" s="46"/>
      <c r="H403" s="46" t="n">
        <f aca="false">E403+F403-G403</f>
        <v>3445.07</v>
      </c>
      <c r="I403" s="46" t="n">
        <f aca="false">IF(OR($C403="2320",$C403="2480",$C403="2820",$C403=2320,$C403=2480,$C403=2820),$E403,0)</f>
        <v>0</v>
      </c>
      <c r="J403" s="46" t="n">
        <f aca="false">IF(OR($C403="8070"),E403,0)</f>
        <v>0</v>
      </c>
      <c r="K403" s="46" t="n">
        <v>0</v>
      </c>
      <c r="L403" s="46" t="n">
        <f aca="false">IF(OR($C403="6050",$C403="6060",$C403=6050,$C403=6060),$E403,0)</f>
        <v>0</v>
      </c>
      <c r="M403" s="46" t="n">
        <f aca="false">IF(OR($C403="6620",$C403="6650",C403="6010",$C403=6620,$C403=6650),$E403,0)</f>
        <v>0</v>
      </c>
    </row>
    <row r="404" customFormat="false" ht="12.75" hidden="false" customHeight="false" outlineLevel="0" collapsed="false">
      <c r="A404" s="15"/>
      <c r="B404" s="9"/>
      <c r="C404" s="9" t="s">
        <v>218</v>
      </c>
      <c r="D404" s="25" t="s">
        <v>269</v>
      </c>
      <c r="E404" s="21" t="n">
        <v>12000</v>
      </c>
      <c r="F404" s="21" t="n">
        <v>4932</v>
      </c>
      <c r="G404" s="46"/>
      <c r="H404" s="46" t="n">
        <f aca="false">E404+F404-G404</f>
        <v>16932</v>
      </c>
      <c r="I404" s="46" t="n">
        <f aca="false">IF(OR($C404="2320",$C404="2480",$C404="2820",$C404=2320,$C404=2480,$C404=2820),$E404,0)</f>
        <v>0</v>
      </c>
      <c r="J404" s="46" t="n">
        <f aca="false">IF(OR($C404="8070"),E404,0)</f>
        <v>0</v>
      </c>
      <c r="K404" s="46" t="n">
        <v>0</v>
      </c>
      <c r="L404" s="46" t="n">
        <f aca="false">IF(OR($C404="6050",$C404="6060",$C404=6050,$C404=6060),$E404,0)</f>
        <v>0</v>
      </c>
      <c r="M404" s="46" t="n">
        <f aca="false">IF(OR($C404="6620",$C404="6650",C404="6010",$C404=6620,$C404=6650),$E404,0)</f>
        <v>0</v>
      </c>
    </row>
    <row r="405" customFormat="false" ht="12.75" hidden="false" customHeight="false" outlineLevel="0" collapsed="false">
      <c r="A405" s="9"/>
      <c r="B405" s="9"/>
      <c r="C405" s="9" t="s">
        <v>220</v>
      </c>
      <c r="D405" s="25" t="s">
        <v>240</v>
      </c>
      <c r="E405" s="21" t="n">
        <v>25000</v>
      </c>
      <c r="F405" s="21" t="n">
        <v>10013.83</v>
      </c>
      <c r="G405" s="46" t="n">
        <f aca="false">IF(OR($C405="4010",$C405="4040",$C405="4170",$C405=4010,$C405=4040,$C405=4170),$E405,0)</f>
        <v>0</v>
      </c>
      <c r="H405" s="46" t="n">
        <f aca="false">E405+F405-G405</f>
        <v>35013.83</v>
      </c>
      <c r="I405" s="46" t="n">
        <f aca="false">IF(OR($C405="2320",$C405="2480",$C405="2820",$C405=2320,$C405=2480,$C405=2820),$E405,0)</f>
        <v>0</v>
      </c>
      <c r="J405" s="46" t="n">
        <f aca="false">IF(OR($C405="8070"),E405,0)</f>
        <v>0</v>
      </c>
      <c r="K405" s="46" t="n">
        <v>0</v>
      </c>
      <c r="L405" s="46" t="n">
        <f aca="false">IF(OR($C405="6050",$C405="6060",$C405=6050,$C405=6060),$E405,0)</f>
        <v>0</v>
      </c>
      <c r="M405" s="46" t="n">
        <f aca="false">IF(OR($C405="6620",$C405="6650",C405="6010",$C405=6620,$C405=6650),$E405,0)</f>
        <v>0</v>
      </c>
    </row>
    <row r="406" customFormat="false" ht="12.75" hidden="false" customHeight="false" outlineLevel="0" collapsed="false">
      <c r="A406" s="9"/>
      <c r="B406" s="9"/>
      <c r="C406" s="9" t="s">
        <v>222</v>
      </c>
      <c r="D406" s="25" t="s">
        <v>223</v>
      </c>
      <c r="E406" s="21" t="n">
        <v>92000</v>
      </c>
      <c r="F406" s="21" t="n">
        <v>43262.67</v>
      </c>
      <c r="G406" s="46" t="n">
        <f aca="false">IF(OR($C406="4010",$C406="4040",$C406="4170",$C406=4010,$C406=4040,$C406=4170),$E406,0)</f>
        <v>0</v>
      </c>
      <c r="H406" s="46" t="n">
        <f aca="false">E406+F406-G406</f>
        <v>135262.67</v>
      </c>
      <c r="I406" s="46" t="n">
        <f aca="false">IF(OR($C406="2320",$C406="2480",$C406="2820",$C406=2320,$C406=2480,$C406=2820),$E406,0)</f>
        <v>0</v>
      </c>
      <c r="J406" s="46" t="n">
        <f aca="false">IF(OR($C406="8070"),E406,0)</f>
        <v>0</v>
      </c>
      <c r="K406" s="46" t="n">
        <v>0</v>
      </c>
      <c r="L406" s="46" t="n">
        <f aca="false">IF(OR($C406="6050",$C406="6060",$C406=6050,$C406=6060),$E406,0)</f>
        <v>0</v>
      </c>
      <c r="M406" s="46" t="n">
        <f aca="false">IF(OR($C406="6620",$C406="6650",C406="6010",$C406=6620,$C406=6650),$E406,0)</f>
        <v>0</v>
      </c>
    </row>
    <row r="407" customFormat="false" ht="23.25" hidden="false" customHeight="true" outlineLevel="0" collapsed="false">
      <c r="A407" s="9" t="s">
        <v>376</v>
      </c>
      <c r="B407" s="41"/>
      <c r="C407" s="9"/>
      <c r="D407" s="29" t="s">
        <v>377</v>
      </c>
      <c r="E407" s="22" t="n">
        <v>611620</v>
      </c>
      <c r="F407" s="22" t="n">
        <f aca="false">F408+F411</f>
        <v>286660.1</v>
      </c>
      <c r="G407" s="30" t="n">
        <f aca="false">G408+G411</f>
        <v>0</v>
      </c>
      <c r="H407" s="46" t="n">
        <f aca="false">E407+F407-G407</f>
        <v>898280.1</v>
      </c>
      <c r="I407" s="30" t="n">
        <f aca="false">I408+I411</f>
        <v>571620</v>
      </c>
      <c r="J407" s="30" t="n">
        <f aca="false">J408+J411</f>
        <v>0</v>
      </c>
      <c r="K407" s="30" t="n">
        <f aca="false">K408+K411</f>
        <v>0</v>
      </c>
      <c r="L407" s="30" t="n">
        <f aca="false">L408+L411</f>
        <v>40000</v>
      </c>
      <c r="M407" s="30" t="n">
        <f aca="false">M408+M411</f>
        <v>0</v>
      </c>
    </row>
    <row r="408" customFormat="false" ht="12.75" hidden="false" customHeight="false" outlineLevel="0" collapsed="false">
      <c r="A408" s="9"/>
      <c r="B408" s="41" t="s">
        <v>378</v>
      </c>
      <c r="C408" s="9"/>
      <c r="D408" s="29" t="s">
        <v>379</v>
      </c>
      <c r="E408" s="22" t="n">
        <v>314620</v>
      </c>
      <c r="F408" s="22" t="n">
        <f aca="false">SUM(F409:F410)</f>
        <v>138160.1</v>
      </c>
      <c r="G408" s="30" t="n">
        <f aca="false">SUM(G409:G410)</f>
        <v>0</v>
      </c>
      <c r="H408" s="46" t="n">
        <f aca="false">E408+F408-G408</f>
        <v>452780.1</v>
      </c>
      <c r="I408" s="30" t="n">
        <f aca="false">SUM(I409:I410)</f>
        <v>274620</v>
      </c>
      <c r="J408" s="30" t="n">
        <f aca="false">SUM(J409:J410)</f>
        <v>0</v>
      </c>
      <c r="K408" s="30" t="n">
        <f aca="false">SUM(K409:K410)</f>
        <v>0</v>
      </c>
      <c r="L408" s="30" t="n">
        <f aca="false">SUM(L409:L410)</f>
        <v>40000</v>
      </c>
      <c r="M408" s="30" t="n">
        <f aca="false">SUM(M409:M410)</f>
        <v>0</v>
      </c>
    </row>
    <row r="409" customFormat="false" ht="25.5" hidden="false" customHeight="false" outlineLevel="0" collapsed="false">
      <c r="A409" s="9"/>
      <c r="B409" s="41"/>
      <c r="C409" s="9" t="s">
        <v>380</v>
      </c>
      <c r="D409" s="25" t="s">
        <v>381</v>
      </c>
      <c r="E409" s="21" t="n">
        <v>274620</v>
      </c>
      <c r="F409" s="21" t="n">
        <v>136812</v>
      </c>
      <c r="G409" s="46" t="n">
        <f aca="false">IF(OR($C409="4010",$C409="4040",$C409="4170",$C409=4010,$C409=4040,$C409=4170),$E409,0)</f>
        <v>0</v>
      </c>
      <c r="H409" s="46" t="n">
        <f aca="false">E409+F409-G409</f>
        <v>411432</v>
      </c>
      <c r="I409" s="46" t="n">
        <f aca="false">IF(OR($C409="2320",$C409="2480",$C409="2820",$C409=2320,$C409=2480,$C409=2820),$E409,0)</f>
        <v>274620</v>
      </c>
      <c r="J409" s="46" t="n">
        <f aca="false">IF(OR($C409="8070"),E409,0)</f>
        <v>0</v>
      </c>
      <c r="K409" s="46" t="n">
        <v>0</v>
      </c>
      <c r="L409" s="46" t="n">
        <f aca="false">IF(OR($C409="6050",$C409="6060",$C409=6050,$C409=6060),$E409,0)</f>
        <v>0</v>
      </c>
      <c r="M409" s="46" t="n">
        <f aca="false">IF(OR($C409="6620",$C409="6650",C409="6010",$C409=6620,$C409=6650),$E409,0)</f>
        <v>0</v>
      </c>
    </row>
    <row r="410" customFormat="false" ht="12.75" hidden="false" customHeight="false" outlineLevel="0" collapsed="false">
      <c r="A410" s="9"/>
      <c r="B410" s="41"/>
      <c r="C410" s="9" t="s">
        <v>228</v>
      </c>
      <c r="D410" s="25" t="s">
        <v>229</v>
      </c>
      <c r="E410" s="21" t="n">
        <v>40000</v>
      </c>
      <c r="F410" s="21" t="n">
        <v>1348.1</v>
      </c>
      <c r="G410" s="46" t="n">
        <f aca="false">IF(OR($C410="4010",$C410="4040",$C410="4170",$C410=4010,$C410=4040,$C410=4170),$E410,0)</f>
        <v>0</v>
      </c>
      <c r="H410" s="46" t="n">
        <f aca="false">E410+F410-G410</f>
        <v>41348.1</v>
      </c>
      <c r="I410" s="46" t="n">
        <f aca="false">IF(OR($C410="2320",$C410="2480",$C410="2820",$C410=2320,$C410=2480,$C410=2820),$E410,0)</f>
        <v>0</v>
      </c>
      <c r="J410" s="46" t="n">
        <f aca="false">IF(OR($C410="8070"),E410,0)</f>
        <v>0</v>
      </c>
      <c r="K410" s="46" t="n">
        <v>0</v>
      </c>
      <c r="L410" s="46" t="n">
        <f aca="false">IF(OR($C410="6050",$C410="6060",$C410=6050,$C410=6060),$E410,0)</f>
        <v>40000</v>
      </c>
      <c r="M410" s="46" t="n">
        <f aca="false">IF(OR($C410="6620",$C410="6650",C410="6010",$C410=6620,$C410=6650),$E410,0)</f>
        <v>0</v>
      </c>
    </row>
    <row r="411" customFormat="false" ht="12.75" hidden="false" customHeight="false" outlineLevel="0" collapsed="false">
      <c r="A411" s="9"/>
      <c r="B411" s="41" t="s">
        <v>382</v>
      </c>
      <c r="C411" s="9"/>
      <c r="D411" s="29" t="s">
        <v>383</v>
      </c>
      <c r="E411" s="22" t="n">
        <v>297000</v>
      </c>
      <c r="F411" s="22" t="n">
        <f aca="false">SUM(F412:F412)</f>
        <v>148500</v>
      </c>
      <c r="G411" s="30" t="n">
        <f aca="false">SUM(G412:G412)</f>
        <v>0</v>
      </c>
      <c r="H411" s="46" t="n">
        <f aca="false">E411+F411-G411</f>
        <v>445500</v>
      </c>
      <c r="I411" s="30" t="n">
        <f aca="false">SUM(I412:I412)</f>
        <v>297000</v>
      </c>
      <c r="J411" s="30" t="n">
        <f aca="false">SUM(J412:J412)</f>
        <v>0</v>
      </c>
      <c r="K411" s="30" t="n">
        <f aca="false">SUM(K412:K412)</f>
        <v>0</v>
      </c>
      <c r="L411" s="30" t="n">
        <f aca="false">SUM(L412:L412)</f>
        <v>0</v>
      </c>
      <c r="M411" s="30" t="n">
        <f aca="false">SUM(M412:M412)</f>
        <v>0</v>
      </c>
    </row>
    <row r="412" customFormat="false" ht="25.5" hidden="false" customHeight="false" outlineLevel="0" collapsed="false">
      <c r="A412" s="9"/>
      <c r="B412" s="41"/>
      <c r="C412" s="9" t="s">
        <v>380</v>
      </c>
      <c r="D412" s="25" t="s">
        <v>381</v>
      </c>
      <c r="E412" s="21" t="n">
        <v>297000</v>
      </c>
      <c r="F412" s="21" t="n">
        <v>148500</v>
      </c>
      <c r="G412" s="46" t="n">
        <f aca="false">IF(OR($C412="4010",$C412="4040",$C412="4170",$C412=4010,$C412=4040,$C412=4170),$E412,0)</f>
        <v>0</v>
      </c>
      <c r="H412" s="46" t="n">
        <f aca="false">E412+F412-G412</f>
        <v>445500</v>
      </c>
      <c r="I412" s="46" t="n">
        <f aca="false">IF(OR($C412="2320",$C412="2480",$C412="2820",$C412=2320,$C412=2480,$C412=2820),$E412,0)</f>
        <v>297000</v>
      </c>
      <c r="J412" s="46" t="n">
        <f aca="false">IF(OR($C412="8070"),E412,0)</f>
        <v>0</v>
      </c>
      <c r="K412" s="46" t="n">
        <v>0</v>
      </c>
      <c r="L412" s="46" t="n">
        <f aca="false">IF(OR($C412="6050",$C412="6060",$C412=6050,$C412=6060),$E412,0)</f>
        <v>0</v>
      </c>
      <c r="M412" s="46" t="n">
        <f aca="false">IF(OR($C412="6620",$C412="6650",C412="6010",$C412=6620,$C412=6650),$E412,0)</f>
        <v>0</v>
      </c>
    </row>
    <row r="413" customFormat="false" ht="12.75" hidden="false" customHeight="false" outlineLevel="0" collapsed="false">
      <c r="A413" s="9" t="s">
        <v>199</v>
      </c>
      <c r="B413" s="37"/>
      <c r="C413" s="9"/>
      <c r="D413" s="29" t="s">
        <v>200</v>
      </c>
      <c r="E413" s="22" t="n">
        <v>647710</v>
      </c>
      <c r="F413" s="22" t="n">
        <f aca="false">F417+F434+F414</f>
        <v>271325.51</v>
      </c>
      <c r="G413" s="30" t="n">
        <f aca="false">G417+G434+G414</f>
        <v>162900</v>
      </c>
      <c r="H413" s="30" t="n">
        <f aca="false">E413+F413-G413</f>
        <v>756135.51</v>
      </c>
      <c r="I413" s="30" t="n">
        <f aca="false">I417+I434+I414</f>
        <v>63200</v>
      </c>
      <c r="J413" s="30" t="n">
        <f aca="false">J417+J434+J414</f>
        <v>0</v>
      </c>
      <c r="K413" s="30" t="n">
        <f aca="false">K417+K434+K414</f>
        <v>0</v>
      </c>
      <c r="L413" s="30" t="n">
        <f aca="false">L417+L434+L414</f>
        <v>194870</v>
      </c>
      <c r="M413" s="30" t="n">
        <f aca="false">M417+M434+M414</f>
        <v>0</v>
      </c>
    </row>
    <row r="414" customFormat="false" ht="12.75" hidden="false" customHeight="false" outlineLevel="0" collapsed="false">
      <c r="A414" s="9"/>
      <c r="B414" s="41" t="s">
        <v>384</v>
      </c>
      <c r="C414" s="9"/>
      <c r="D414" s="29" t="s">
        <v>385</v>
      </c>
      <c r="E414" s="22" t="n">
        <v>205000</v>
      </c>
      <c r="F414" s="22" t="n">
        <f aca="false">SUM(F416:F416)+F415</f>
        <v>67066.29</v>
      </c>
      <c r="G414" s="30" t="n">
        <f aca="false">SUM(G416:G416)</f>
        <v>150000</v>
      </c>
      <c r="H414" s="46" t="n">
        <f aca="false">E414+F414-G414</f>
        <v>122066.29</v>
      </c>
      <c r="I414" s="30" t="n">
        <f aca="false">SUM(I416:I416)</f>
        <v>0</v>
      </c>
      <c r="J414" s="30" t="n">
        <f aca="false">SUM(J416:J416)</f>
        <v>0</v>
      </c>
      <c r="K414" s="30" t="n">
        <f aca="false">SUM(K416:K416)</f>
        <v>0</v>
      </c>
      <c r="L414" s="30" t="n">
        <f aca="false">SUM(L416:L416)</f>
        <v>70000</v>
      </c>
      <c r="M414" s="30" t="n">
        <f aca="false">SUM(M416:M416)</f>
        <v>0</v>
      </c>
    </row>
    <row r="415" customFormat="false" ht="12.75" hidden="false" customHeight="true" outlineLevel="0" collapsed="false">
      <c r="A415" s="9"/>
      <c r="B415" s="41"/>
      <c r="C415" s="28" t="s">
        <v>234</v>
      </c>
      <c r="D415" s="25" t="s">
        <v>229</v>
      </c>
      <c r="E415" s="22" t="n">
        <v>135000</v>
      </c>
      <c r="F415" s="22" t="n">
        <v>0</v>
      </c>
      <c r="G415" s="30"/>
      <c r="H415" s="46" t="n">
        <f aca="false">E415+F415-G415</f>
        <v>135000</v>
      </c>
      <c r="I415" s="30"/>
      <c r="J415" s="30"/>
      <c r="K415" s="30"/>
      <c r="L415" s="30"/>
      <c r="M415" s="30"/>
    </row>
    <row r="416" s="5" customFormat="true" ht="12.75" hidden="false" customHeight="true" outlineLevel="0" collapsed="false">
      <c r="A416" s="9"/>
      <c r="B416" s="35"/>
      <c r="C416" s="28" t="s">
        <v>228</v>
      </c>
      <c r="D416" s="25" t="s">
        <v>229</v>
      </c>
      <c r="E416" s="21" t="n">
        <v>70000</v>
      </c>
      <c r="F416" s="21" t="n">
        <v>67066.29</v>
      </c>
      <c r="G416" s="46" t="n">
        <v>150000</v>
      </c>
      <c r="H416" s="46" t="n">
        <f aca="false">E416+F416-G416</f>
        <v>-12933.71</v>
      </c>
      <c r="I416" s="46" t="n">
        <f aca="false">IF(OR($C416="2320",$C416="2480",$C416="2820",$C416=2320,$C416=2480,$C416=2820),$E416,0)</f>
        <v>0</v>
      </c>
      <c r="J416" s="46" t="n">
        <f aca="false">IF(OR($C416="8070"),E416,0)</f>
        <v>0</v>
      </c>
      <c r="K416" s="46" t="n">
        <v>0</v>
      </c>
      <c r="L416" s="46" t="n">
        <f aca="false">IF(OR($C416="6050",$C416="6060",$C416=6050,$C416=6060),$E416,0)</f>
        <v>70000</v>
      </c>
      <c r="M416" s="46" t="n">
        <f aca="false">IF(OR($C416="6620",$C416="6650",C416="6010",$C416=6620,$C416=6650),$E416,0)</f>
        <v>0</v>
      </c>
    </row>
    <row r="417" customFormat="false" ht="12.75" hidden="false" customHeight="false" outlineLevel="0" collapsed="false">
      <c r="A417" s="9"/>
      <c r="B417" s="9" t="s">
        <v>201</v>
      </c>
      <c r="C417" s="9"/>
      <c r="D417" s="29" t="s">
        <v>202</v>
      </c>
      <c r="E417" s="22" t="n">
        <v>314640</v>
      </c>
      <c r="F417" s="22" t="n">
        <f aca="false">SUM(F418:F433)</f>
        <v>138744.41</v>
      </c>
      <c r="G417" s="30" t="n">
        <f aca="false">SUM(G418:G433)</f>
        <v>12900</v>
      </c>
      <c r="H417" s="30" t="n">
        <f aca="false">E417+F417-G417</f>
        <v>440484.41</v>
      </c>
      <c r="I417" s="30" t="n">
        <f aca="false">SUM(I418:I433)</f>
        <v>0</v>
      </c>
      <c r="J417" s="30" t="n">
        <f aca="false">SUM(J418:J433)</f>
        <v>0</v>
      </c>
      <c r="K417" s="30" t="n">
        <f aca="false">SUM(K418:K433)</f>
        <v>0</v>
      </c>
      <c r="L417" s="30" t="n">
        <f aca="false">SUM(L418:L433)</f>
        <v>70000</v>
      </c>
      <c r="M417" s="30" t="n">
        <f aca="false">SUM(M418:M433)</f>
        <v>0</v>
      </c>
    </row>
    <row r="418" customFormat="false" ht="12.75" hidden="false" customHeight="false" outlineLevel="0" collapsed="false">
      <c r="A418" s="9"/>
      <c r="B418" s="37"/>
      <c r="C418" s="9" t="s">
        <v>264</v>
      </c>
      <c r="D418" s="25" t="s">
        <v>386</v>
      </c>
      <c r="E418" s="21" t="n">
        <v>200</v>
      </c>
      <c r="F418" s="21" t="n">
        <v>48</v>
      </c>
      <c r="G418" s="46"/>
      <c r="H418" s="46" t="n">
        <f aca="false">E418+F418-G418</f>
        <v>248</v>
      </c>
      <c r="I418" s="46" t="n">
        <f aca="false">IF(OR($C418="2320",$C418="2480",$C418="2820",$C418=2320,$C418=2480,$C418=2820),$E418,0)</f>
        <v>0</v>
      </c>
      <c r="J418" s="46" t="n">
        <f aca="false">IF(OR($C418="8070"),E418,0)</f>
        <v>0</v>
      </c>
      <c r="K418" s="46" t="n">
        <v>0</v>
      </c>
      <c r="L418" s="46" t="n">
        <f aca="false">IF(OR($C418="6050",$C418="6060",$C418=6050,$C418=6060),$E418,0)</f>
        <v>0</v>
      </c>
      <c r="M418" s="46" t="n">
        <f aca="false">IF(OR($C418="6620",$C418="6650",C418="6010",$C418=6620,$C418=6650),$E418,0)</f>
        <v>0</v>
      </c>
    </row>
    <row r="419" customFormat="false" ht="12.75" hidden="false" customHeight="false" outlineLevel="0" collapsed="false">
      <c r="A419" s="9"/>
      <c r="B419" s="37"/>
      <c r="C419" s="9" t="s">
        <v>246</v>
      </c>
      <c r="D419" s="25" t="s">
        <v>247</v>
      </c>
      <c r="E419" s="21" t="n">
        <v>123646</v>
      </c>
      <c r="F419" s="21" t="n">
        <v>63692.7</v>
      </c>
      <c r="G419" s="46" t="n">
        <v>12900</v>
      </c>
      <c r="H419" s="46" t="n">
        <f aca="false">E419+F419-G419</f>
        <v>174438.7</v>
      </c>
      <c r="I419" s="46" t="n">
        <f aca="false">IF(OR($C419="2320",$C419="2480",$C419="2820",$C419=2320,$C419=2480,$C419=2820),$E419,0)</f>
        <v>0</v>
      </c>
      <c r="J419" s="46" t="n">
        <f aca="false">IF(OR($C419="8070"),E419,0)</f>
        <v>0</v>
      </c>
      <c r="K419" s="46" t="n">
        <v>0</v>
      </c>
      <c r="L419" s="46" t="n">
        <f aca="false">IF(OR($C419="6050",$C419="6060",$C419=6050,$C419=6060),$E419,0)</f>
        <v>0</v>
      </c>
      <c r="M419" s="46" t="n">
        <f aca="false">IF(OR($C419="6620",$C419="6650",C419="6010",$C419=6620,$C419=6650),$E419,0)</f>
        <v>0</v>
      </c>
    </row>
    <row r="420" customFormat="false" ht="12.75" hidden="false" customHeight="false" outlineLevel="0" collapsed="false">
      <c r="A420" s="9"/>
      <c r="B420" s="37"/>
      <c r="C420" s="9" t="s">
        <v>248</v>
      </c>
      <c r="D420" s="25" t="s">
        <v>266</v>
      </c>
      <c r="E420" s="21" t="n">
        <v>8244</v>
      </c>
      <c r="F420" s="21" t="n">
        <v>7328</v>
      </c>
      <c r="G420" s="46"/>
      <c r="H420" s="46" t="n">
        <f aca="false">E420+F420-G420</f>
        <v>15572</v>
      </c>
      <c r="I420" s="46" t="n">
        <f aca="false">IF(OR($C420="2320",$C420="2480",$C420="2820",$C420=2320,$C420=2480,$C420=2820),$E420,0)</f>
        <v>0</v>
      </c>
      <c r="J420" s="46" t="n">
        <f aca="false">IF(OR($C420="8070"),E420,0)</f>
        <v>0</v>
      </c>
      <c r="K420" s="46" t="n">
        <v>0</v>
      </c>
      <c r="L420" s="46" t="n">
        <f aca="false">IF(OR($C420="6050",$C420="6060",$C420=6050,$C420=6060),$E420,0)</f>
        <v>0</v>
      </c>
      <c r="M420" s="46" t="n">
        <f aca="false">IF(OR($C420="6620",$C420="6650",C420="6010",$C420=6620,$C420=6650),$E420,0)</f>
        <v>0</v>
      </c>
    </row>
    <row r="421" customFormat="false" ht="12.75" hidden="false" customHeight="false" outlineLevel="0" collapsed="false">
      <c r="A421" s="9"/>
      <c r="B421" s="37"/>
      <c r="C421" s="9" t="s">
        <v>250</v>
      </c>
      <c r="D421" s="25" t="s">
        <v>251</v>
      </c>
      <c r="E421" s="21" t="n">
        <v>26900</v>
      </c>
      <c r="F421" s="21" t="n">
        <v>13368.13</v>
      </c>
      <c r="G421" s="46"/>
      <c r="H421" s="46" t="n">
        <f aca="false">E421+F421-G421</f>
        <v>40268.13</v>
      </c>
      <c r="I421" s="46" t="n">
        <f aca="false">IF(OR($C421="2320",$C421="2480",$C421="2820",$C421=2320,$C421=2480,$C421=2820),$E421,0)</f>
        <v>0</v>
      </c>
      <c r="J421" s="46" t="n">
        <f aca="false">IF(OR($C421="8070"),E421,0)</f>
        <v>0</v>
      </c>
      <c r="K421" s="46" t="n">
        <v>0</v>
      </c>
      <c r="L421" s="46" t="n">
        <f aca="false">IF(OR($C421="6050",$C421="6060",$C421=6050,$C421=6060),$E421,0)</f>
        <v>0</v>
      </c>
      <c r="M421" s="46" t="n">
        <f aca="false">IF(OR($C421="6620",$C421="6650",C421="6010",$C421=6620,$C421=6650),$E421,0)</f>
        <v>0</v>
      </c>
    </row>
    <row r="422" customFormat="false" ht="12.75" hidden="false" customHeight="false" outlineLevel="0" collapsed="false">
      <c r="A422" s="9"/>
      <c r="B422" s="37"/>
      <c r="C422" s="9" t="s">
        <v>252</v>
      </c>
      <c r="D422" s="25" t="s">
        <v>253</v>
      </c>
      <c r="E422" s="21" t="n">
        <v>3650</v>
      </c>
      <c r="F422" s="21" t="n">
        <v>1880.15</v>
      </c>
      <c r="G422" s="46"/>
      <c r="H422" s="46" t="n">
        <f aca="false">E422+F422-G422</f>
        <v>5530.15</v>
      </c>
      <c r="I422" s="46" t="n">
        <f aca="false">IF(OR($C422="2320",$C422="2480",$C422="2820",$C422=2320,$C422=2480,$C422=2820),$E422,0)</f>
        <v>0</v>
      </c>
      <c r="J422" s="46" t="n">
        <f aca="false">IF(OR($C422="8070"),E422,0)</f>
        <v>0</v>
      </c>
      <c r="K422" s="46" t="n">
        <v>0</v>
      </c>
      <c r="L422" s="46" t="n">
        <f aca="false">IF(OR($C422="6050",$C422="6060",$C422=6050,$C422=6060),$E422,0)</f>
        <v>0</v>
      </c>
      <c r="M422" s="46" t="n">
        <f aca="false">IF(OR($C422="6620",$C422="6650",C422="6010",$C422=6620,$C422=6650),$E422,0)</f>
        <v>0</v>
      </c>
    </row>
    <row r="423" customFormat="false" ht="12.75" hidden="false" customHeight="false" outlineLevel="0" collapsed="false">
      <c r="A423" s="15"/>
      <c r="B423" s="9"/>
      <c r="C423" s="9" t="s">
        <v>218</v>
      </c>
      <c r="D423" s="25" t="s">
        <v>269</v>
      </c>
      <c r="E423" s="21" t="n">
        <v>29900</v>
      </c>
      <c r="F423" s="21" t="n">
        <v>12918</v>
      </c>
      <c r="G423" s="46"/>
      <c r="H423" s="46" t="n">
        <f aca="false">E423+F423-G423</f>
        <v>42818</v>
      </c>
      <c r="I423" s="46" t="n">
        <f aca="false">IF(OR($C423="2320",$C423="2480",$C423="2820",$C423=2320,$C423=2480,$C423=2820),$E423,0)</f>
        <v>0</v>
      </c>
      <c r="J423" s="46" t="n">
        <f aca="false">IF(OR($C423="8070"),E423,0)</f>
        <v>0</v>
      </c>
      <c r="K423" s="46" t="n">
        <v>0</v>
      </c>
      <c r="L423" s="46" t="n">
        <f aca="false">IF(OR($C423="6050",$C423="6060",$C423=6050,$C423=6060),$E423,0)</f>
        <v>0</v>
      </c>
      <c r="M423" s="46" t="n">
        <f aca="false">IF(OR($C423="6620",$C423="6650",C423="6010",$C423=6620,$C423=6650),$E423,0)</f>
        <v>0</v>
      </c>
    </row>
    <row r="424" customFormat="false" ht="12.75" hidden="false" customHeight="false" outlineLevel="0" collapsed="false">
      <c r="A424" s="9"/>
      <c r="B424" s="37"/>
      <c r="C424" s="9" t="s">
        <v>220</v>
      </c>
      <c r="D424" s="25" t="s">
        <v>240</v>
      </c>
      <c r="E424" s="21" t="n">
        <v>19200</v>
      </c>
      <c r="F424" s="21" t="n">
        <v>6007.16</v>
      </c>
      <c r="G424" s="46" t="n">
        <f aca="false">IF(OR($C424="4010",$C424="4040",$C424="4170",$C424=4010,$C424=4040,$C424=4170),$E424,0)</f>
        <v>0</v>
      </c>
      <c r="H424" s="46" t="n">
        <f aca="false">E424+F424-G424</f>
        <v>25207.16</v>
      </c>
      <c r="I424" s="46" t="n">
        <f aca="false">IF(OR($C424="2320",$C424="2480",$C424="2820",$C424=2320,$C424=2480,$C424=2820),$E424,0)</f>
        <v>0</v>
      </c>
      <c r="J424" s="46" t="n">
        <f aca="false">IF(OR($C424="8070"),E424,0)</f>
        <v>0</v>
      </c>
      <c r="K424" s="46" t="n">
        <v>0</v>
      </c>
      <c r="L424" s="46" t="n">
        <f aca="false">IF(OR($C424="6050",$C424="6060",$C424=6050,$C424=6060),$E424,0)</f>
        <v>0</v>
      </c>
      <c r="M424" s="46" t="n">
        <f aca="false">IF(OR($C424="6620",$C424="6650",C424="6010",$C424=6620,$C424=6650),$E424,0)</f>
        <v>0</v>
      </c>
    </row>
    <row r="425" customFormat="false" ht="12.75" hidden="false" customHeight="false" outlineLevel="0" collapsed="false">
      <c r="A425" s="9"/>
      <c r="B425" s="37"/>
      <c r="C425" s="9" t="s">
        <v>241</v>
      </c>
      <c r="D425" s="25" t="s">
        <v>242</v>
      </c>
      <c r="E425" s="21" t="n">
        <v>9600</v>
      </c>
      <c r="F425" s="21" t="n">
        <v>3975.04</v>
      </c>
      <c r="G425" s="46" t="n">
        <f aca="false">IF(OR($C425="4010",$C425="4040",$C425="4170",$C425=4010,$C425=4040,$C425=4170),$E425,0)</f>
        <v>0</v>
      </c>
      <c r="H425" s="46" t="n">
        <f aca="false">E425+F425-G425</f>
        <v>13575.04</v>
      </c>
      <c r="I425" s="46" t="n">
        <f aca="false">IF(OR($C425="2320",$C425="2480",$C425="2820",$C425=2320,$C425=2480,$C425=2820),$E425,0)</f>
        <v>0</v>
      </c>
      <c r="J425" s="46" t="n">
        <f aca="false">IF(OR($C425="8070"),E425,0)</f>
        <v>0</v>
      </c>
      <c r="K425" s="46" t="n">
        <v>0</v>
      </c>
      <c r="L425" s="46" t="n">
        <f aca="false">IF(OR($C425="6050",$C425="6060",$C425=6050,$C425=6060),$E425,0)</f>
        <v>0</v>
      </c>
      <c r="M425" s="46" t="n">
        <f aca="false">IF(OR($C425="6620",$C425="6650",C425="6010",$C425=6620,$C425=6650),$E425,0)</f>
        <v>0</v>
      </c>
    </row>
    <row r="426" customFormat="false" ht="12.75" hidden="false" customHeight="false" outlineLevel="0" collapsed="false">
      <c r="A426" s="9"/>
      <c r="B426" s="37"/>
      <c r="C426" s="9" t="s">
        <v>222</v>
      </c>
      <c r="D426" s="25" t="s">
        <v>223</v>
      </c>
      <c r="E426" s="21" t="n">
        <v>9900</v>
      </c>
      <c r="F426" s="21" t="n">
        <v>2324.23</v>
      </c>
      <c r="G426" s="46" t="n">
        <f aca="false">IF(OR($C426="4010",$C426="4040",$C426="4170",$C426=4010,$C426=4040,$C426=4170),$E426,0)</f>
        <v>0</v>
      </c>
      <c r="H426" s="46" t="n">
        <f aca="false">E426+F426-G426</f>
        <v>12224.23</v>
      </c>
      <c r="I426" s="46" t="n">
        <f aca="false">IF(OR($C426="2320",$C426="2480",$C426="2820",$C426=2320,$C426=2480,$C426=2820),$E426,0)</f>
        <v>0</v>
      </c>
      <c r="J426" s="46" t="n">
        <f aca="false">IF(OR($C426="8070"),E426,0)</f>
        <v>0</v>
      </c>
      <c r="K426" s="46" t="n">
        <v>0</v>
      </c>
      <c r="L426" s="46" t="n">
        <f aca="false">IF(OR($C426="6050",$C426="6060",$C426=6050,$C426=6060),$E426,0)</f>
        <v>0</v>
      </c>
      <c r="M426" s="46" t="n">
        <f aca="false">IF(OR($C426="6620",$C426="6650",C426="6010",$C426=6620,$C426=6650),$E426,0)</f>
        <v>0</v>
      </c>
    </row>
    <row r="427" customFormat="false" ht="25.5" hidden="false" customHeight="false" outlineLevel="0" collapsed="false">
      <c r="A427" s="9"/>
      <c r="B427" s="9"/>
      <c r="C427" s="9" t="s">
        <v>274</v>
      </c>
      <c r="D427" s="25" t="s">
        <v>275</v>
      </c>
      <c r="E427" s="21" t="n">
        <v>2800</v>
      </c>
      <c r="F427" s="21" t="n">
        <v>1087.96</v>
      </c>
      <c r="G427" s="46" t="n">
        <f aca="false">IF(OR($C427="4010",$C427="4040",$C427="4170",$C427=4010,$C427=4040,$C427=4170),$E427,0)</f>
        <v>0</v>
      </c>
      <c r="H427" s="46" t="n">
        <f aca="false">E427+F427-G427</f>
        <v>3887.96</v>
      </c>
      <c r="I427" s="46" t="n">
        <f aca="false">IF(OR($C427="2320",$C427="2480",$C427="2820",$C427=2320,$C427=2480,$C427=2820),$E427,0)</f>
        <v>0</v>
      </c>
      <c r="J427" s="46" t="n">
        <f aca="false">IF(OR($C427="8070"),E427,0)</f>
        <v>0</v>
      </c>
      <c r="K427" s="46" t="n">
        <v>0</v>
      </c>
      <c r="L427" s="46" t="n">
        <f aca="false">IF(OR($C427="6050",$C427="6060",$C427=6050,$C427=6060),$E427,0)</f>
        <v>0</v>
      </c>
      <c r="M427" s="46" t="n">
        <f aca="false">IF(OR($C427="6620",$C427="6650",C427="6010",$C427=6620,$C427=6650),$E427,0)</f>
        <v>0</v>
      </c>
    </row>
    <row r="428" customFormat="false" ht="25.5" hidden="false" customHeight="false" outlineLevel="0" collapsed="false">
      <c r="A428" s="9"/>
      <c r="B428" s="9"/>
      <c r="C428" s="9" t="s">
        <v>276</v>
      </c>
      <c r="D428" s="25" t="s">
        <v>277</v>
      </c>
      <c r="E428" s="21" t="n">
        <v>2500</v>
      </c>
      <c r="F428" s="21" t="n">
        <v>986.88</v>
      </c>
      <c r="G428" s="46" t="n">
        <f aca="false">IF(OR($C428="4010",$C428="4040",$C428="4170",$C428=4010,$C428=4040,$C428=4170),$E428,0)</f>
        <v>0</v>
      </c>
      <c r="H428" s="46" t="n">
        <f aca="false">E428+F428-G428</f>
        <v>3486.88</v>
      </c>
      <c r="I428" s="46" t="n">
        <f aca="false">IF(OR($C428="2320",$C428="2480",$C428="2820",$C428=2320,$C428=2480,$C428=2820),$E428,0)</f>
        <v>0</v>
      </c>
      <c r="J428" s="46" t="n">
        <f aca="false">IF(OR($C428="8070"),E428,0)</f>
        <v>0</v>
      </c>
      <c r="K428" s="46" t="n">
        <v>0</v>
      </c>
      <c r="L428" s="46" t="n">
        <f aca="false">IF(OR($C428="6050",$C428="6060",$C428=6050,$C428=6060),$E428,0)</f>
        <v>0</v>
      </c>
      <c r="M428" s="46" t="n">
        <f aca="false">IF(OR($C428="6620",$C428="6650",C428="6010",$C428=6620,$C428=6650),$E428,0)</f>
        <v>0</v>
      </c>
    </row>
    <row r="429" customFormat="false" ht="12.75" hidden="false" customHeight="false" outlineLevel="0" collapsed="false">
      <c r="A429" s="9"/>
      <c r="B429" s="37"/>
      <c r="C429" s="9" t="s">
        <v>258</v>
      </c>
      <c r="D429" s="25" t="s">
        <v>259</v>
      </c>
      <c r="E429" s="21" t="n">
        <v>250</v>
      </c>
      <c r="F429" s="21" t="n">
        <v>0</v>
      </c>
      <c r="G429" s="46" t="n">
        <f aca="false">IF(OR($C429="4010",$C429="4040",$C429="4170",$C429=4010,$C429=4040,$C429=4170),$E429,0)</f>
        <v>0</v>
      </c>
      <c r="H429" s="46" t="n">
        <f aca="false">E429+F429-G429</f>
        <v>250</v>
      </c>
      <c r="I429" s="46" t="n">
        <f aca="false">IF(OR($C429="2320",$C429="2480",$C429="2820",$C429=2320,$C429=2480,$C429=2820),$E429,0)</f>
        <v>0</v>
      </c>
      <c r="J429" s="46" t="n">
        <f aca="false">IF(OR($C429="8070"),E429,0)</f>
        <v>0</v>
      </c>
      <c r="K429" s="46" t="n">
        <v>0</v>
      </c>
      <c r="L429" s="46" t="n">
        <f aca="false">IF(OR($C429="6050",$C429="6060",$C429=6050,$C429=6060),$E429,0)</f>
        <v>0</v>
      </c>
      <c r="M429" s="46" t="n">
        <f aca="false">IF(OR($C429="6620",$C429="6650",C429="6010",$C429=6620,$C429=6650),$E429,0)</f>
        <v>0</v>
      </c>
    </row>
    <row r="430" customFormat="false" ht="12.75" hidden="false" customHeight="false" outlineLevel="0" collapsed="false">
      <c r="A430" s="9"/>
      <c r="B430" s="37"/>
      <c r="C430" s="9" t="s">
        <v>224</v>
      </c>
      <c r="D430" s="25" t="s">
        <v>225</v>
      </c>
      <c r="E430" s="21" t="n">
        <v>2250</v>
      </c>
      <c r="F430" s="21" t="n">
        <v>2097</v>
      </c>
      <c r="G430" s="46" t="n">
        <f aca="false">IF(OR($C430="4010",$C430="4040",$C430="4170",$C430=4010,$C430=4040,$C430=4170),$E430,0)</f>
        <v>0</v>
      </c>
      <c r="H430" s="46" t="n">
        <f aca="false">E430+F430-G430</f>
        <v>4347</v>
      </c>
      <c r="I430" s="46" t="n">
        <f aca="false">IF(OR($C430="2320",$C430="2480",$C430="2820",$C430=2320,$C430=2480,$C430=2820),$E430,0)</f>
        <v>0</v>
      </c>
      <c r="J430" s="46" t="n">
        <f aca="false">IF(OR($C430="8070"),E430,0)</f>
        <v>0</v>
      </c>
      <c r="K430" s="46" t="n">
        <v>0</v>
      </c>
      <c r="L430" s="46" t="n">
        <f aca="false">IF(OR($C430="6050",$C430="6060",$C430=6050,$C430=6060),$E430,0)</f>
        <v>0</v>
      </c>
      <c r="M430" s="46" t="n">
        <f aca="false">IF(OR($C430="6620",$C430="6650",C430="6010",$C430=6620,$C430=6650),$E430,0)</f>
        <v>0</v>
      </c>
    </row>
    <row r="431" customFormat="false" ht="17.25" hidden="false" customHeight="true" outlineLevel="0" collapsed="false">
      <c r="A431" s="9"/>
      <c r="B431" s="37"/>
      <c r="C431" s="9" t="s">
        <v>280</v>
      </c>
      <c r="D431" s="25" t="s">
        <v>347</v>
      </c>
      <c r="E431" s="21" t="n">
        <v>5200</v>
      </c>
      <c r="F431" s="21" t="n">
        <v>3259</v>
      </c>
      <c r="G431" s="46" t="n">
        <f aca="false">IF(OR($C431="4010",$C431="4040",$C431="4170",$C431=4010,$C431=4040,$C431=4170),$E431,0)</f>
        <v>0</v>
      </c>
      <c r="H431" s="46" t="n">
        <f aca="false">E431+F431-G431</f>
        <v>8459</v>
      </c>
      <c r="I431" s="46" t="n">
        <f aca="false">IF(OR($C431="2320",$C431="2480",$C431="2820",$C431=2320,$C431=2480,$C431=2820),$E431,0)</f>
        <v>0</v>
      </c>
      <c r="J431" s="46" t="n">
        <f aca="false">IF(OR($C431="8070"),E431,0)</f>
        <v>0</v>
      </c>
      <c r="K431" s="46" t="n">
        <v>0</v>
      </c>
      <c r="L431" s="46" t="n">
        <f aca="false">IF(OR($C431="6050",$C431="6060",$C431=6050,$C431=6060),$E431,0)</f>
        <v>0</v>
      </c>
      <c r="M431" s="46" t="n">
        <f aca="false">IF(OR($C431="6620",$C431="6650",C431="6010",$C431=6620,$C431=6650),$E431,0)</f>
        <v>0</v>
      </c>
    </row>
    <row r="432" customFormat="false" ht="25.5" hidden="false" customHeight="false" outlineLevel="0" collapsed="false">
      <c r="A432" s="9"/>
      <c r="B432" s="41"/>
      <c r="C432" s="9" t="s">
        <v>284</v>
      </c>
      <c r="D432" s="25" t="s">
        <v>285</v>
      </c>
      <c r="E432" s="21" t="n">
        <v>400</v>
      </c>
      <c r="F432" s="21" t="n">
        <v>120.05</v>
      </c>
      <c r="G432" s="46" t="n">
        <f aca="false">IF(OR($C432="4010",$C432="4040",$C432="4170",$C432=4010,$C432=4040,$C432=4170),$E432,0)</f>
        <v>0</v>
      </c>
      <c r="H432" s="46" t="n">
        <f aca="false">E432+F432-G432</f>
        <v>520.05</v>
      </c>
      <c r="I432" s="46" t="n">
        <f aca="false">IF(OR($C432="2320",$C432="2480",$C432="2820",$C432=2320,$C432=2480,$C432=2820),$E432,0)</f>
        <v>0</v>
      </c>
      <c r="J432" s="46" t="n">
        <f aca="false">IF(OR($C432="8070"),E432,0)</f>
        <v>0</v>
      </c>
      <c r="K432" s="46" t="n">
        <v>0</v>
      </c>
      <c r="L432" s="46" t="n">
        <f aca="false">IF(OR($C432="6050",$C432="6060",$C432=6050,$C432=6060),$E432,0)</f>
        <v>0</v>
      </c>
      <c r="M432" s="46" t="n">
        <f aca="false">IF(OR($C432="6620",$C432="6650",C432="6010",$C432=6620,$C432=6650),$E432,0)</f>
        <v>0</v>
      </c>
    </row>
    <row r="433" customFormat="false" ht="12.75" hidden="false" customHeight="false" outlineLevel="0" collapsed="false">
      <c r="A433" s="9"/>
      <c r="B433" s="41"/>
      <c r="C433" s="9" t="s">
        <v>228</v>
      </c>
      <c r="D433" s="25" t="s">
        <v>229</v>
      </c>
      <c r="E433" s="21" t="n">
        <v>70000</v>
      </c>
      <c r="F433" s="21" t="n">
        <v>19652.11</v>
      </c>
      <c r="G433" s="46" t="n">
        <f aca="false">IF(OR($C433="4010",$C433="4040",$C433="4170",$C433=4010,$C433=4040,$C433=4170),$E433,0)</f>
        <v>0</v>
      </c>
      <c r="H433" s="46" t="n">
        <f aca="false">E433+F433-G433</f>
        <v>89652.11</v>
      </c>
      <c r="I433" s="46" t="n">
        <f aca="false">IF(OR($C433="2320",$C433="2480",$C433="2820",$C433=2320,$C433=2480,$C433=2820),$E433,0)</f>
        <v>0</v>
      </c>
      <c r="J433" s="46" t="n">
        <f aca="false">IF(OR($C433="8070"),E433,0)</f>
        <v>0</v>
      </c>
      <c r="K433" s="46" t="n">
        <v>0</v>
      </c>
      <c r="L433" s="46" t="n">
        <f aca="false">IF(OR($C433="6050",$C433="6060",$C433=6050,$C433=6060),$E433,0)</f>
        <v>70000</v>
      </c>
      <c r="M433" s="46" t="n">
        <f aca="false">IF(OR($C433="6620",$C433="6650",C433="6010",$C433=6620,$C433=6650),$E433,0)</f>
        <v>0</v>
      </c>
    </row>
    <row r="434" customFormat="false" ht="12.75" hidden="false" customHeight="false" outlineLevel="0" collapsed="false">
      <c r="A434" s="9"/>
      <c r="B434" s="9" t="s">
        <v>387</v>
      </c>
      <c r="C434" s="9"/>
      <c r="D434" s="29" t="s">
        <v>14</v>
      </c>
      <c r="E434" s="22" t="n">
        <v>128070</v>
      </c>
      <c r="F434" s="22" t="n">
        <f aca="false">F435+F436+F437</f>
        <v>65514.81</v>
      </c>
      <c r="G434" s="30" t="n">
        <f aca="false">G435+G436+G437</f>
        <v>0</v>
      </c>
      <c r="H434" s="30" t="n">
        <f aca="false">E434+F434-G434</f>
        <v>193584.81</v>
      </c>
      <c r="I434" s="30" t="n">
        <f aca="false">I435+I437</f>
        <v>63200</v>
      </c>
      <c r="J434" s="30" t="n">
        <f aca="false">J435+J437</f>
        <v>0</v>
      </c>
      <c r="K434" s="30" t="n">
        <f aca="false">K435+K437</f>
        <v>0</v>
      </c>
      <c r="L434" s="30" t="n">
        <f aca="false">L435+L437</f>
        <v>54870</v>
      </c>
      <c r="M434" s="30" t="n">
        <f aca="false">M435+M437</f>
        <v>0</v>
      </c>
    </row>
    <row r="435" customFormat="false" ht="38.25" hidden="false" customHeight="false" outlineLevel="0" collapsed="false">
      <c r="A435" s="15"/>
      <c r="B435" s="37"/>
      <c r="C435" s="9" t="s">
        <v>238</v>
      </c>
      <c r="D435" s="25" t="s">
        <v>239</v>
      </c>
      <c r="E435" s="21" t="n">
        <v>63200</v>
      </c>
      <c r="F435" s="21" t="n">
        <v>38500</v>
      </c>
      <c r="G435" s="46" t="n">
        <f aca="false">IF(OR($C435="4010",$C435="4040",$C435="4170",$C435=4010,$C435=4040,$C435=4170),$E435,0)</f>
        <v>0</v>
      </c>
      <c r="H435" s="46" t="n">
        <f aca="false">E435+F435-G435</f>
        <v>101700</v>
      </c>
      <c r="I435" s="46" t="n">
        <f aca="false">IF(OR($C435="2320",$C435="2480",$C435="2820",$C435=2320,$C435=2480,$C435=2820),$E435,0)</f>
        <v>63200</v>
      </c>
      <c r="J435" s="46" t="n">
        <f aca="false">IF(OR($C435="8070"),E435,0)</f>
        <v>0</v>
      </c>
      <c r="K435" s="46" t="n">
        <v>0</v>
      </c>
      <c r="L435" s="46" t="n">
        <f aca="false">IF(OR($C435="6050",$C435="6060",$C435=6050,$C435=6060),$E435,0)</f>
        <v>0</v>
      </c>
      <c r="M435" s="46" t="n">
        <f aca="false">IF(OR($C435="6620",$C435="6650",C435="6010",$C435=6620,$C435=6650),$E435,0)</f>
        <v>0</v>
      </c>
    </row>
    <row r="436" customFormat="false" ht="12.75" hidden="false" customHeight="false" outlineLevel="0" collapsed="false">
      <c r="A436" s="15"/>
      <c r="B436" s="37"/>
      <c r="C436" s="9" t="s">
        <v>220</v>
      </c>
      <c r="D436" s="25" t="s">
        <v>240</v>
      </c>
      <c r="E436" s="21" t="n">
        <v>10000</v>
      </c>
      <c r="F436" s="21" t="n">
        <v>1937.38</v>
      </c>
      <c r="G436" s="46" t="n">
        <f aca="false">IF(OR($C436="4010",$C436="4040",$C436="4170",$C436=4010,$C436=4040,$C436=4170),$E436,0)</f>
        <v>0</v>
      </c>
      <c r="H436" s="46" t="n">
        <f aca="false">E436+F436-G436</f>
        <v>11937.38</v>
      </c>
      <c r="I436" s="46" t="n">
        <f aca="false">IF(OR($C436="2320",$C436="2480",$C436="2820",$C436=2320,$C436=2480,$C436=2820),$E436,0)</f>
        <v>0</v>
      </c>
      <c r="J436" s="46" t="n">
        <f aca="false">IF(OR($C436="8070"),E436,0)</f>
        <v>0</v>
      </c>
      <c r="K436" s="46"/>
      <c r="L436" s="46" t="n">
        <f aca="false">IF(OR($C436="6050",$C436="6060",$C436=6050,$C436=6060),$E436,0)</f>
        <v>0</v>
      </c>
      <c r="M436" s="46" t="n">
        <f aca="false">IF(OR($C436="6620",$C436="6650",C436="6010",$C436=6620,$C436=6650),$E436,0)</f>
        <v>0</v>
      </c>
    </row>
    <row r="437" customFormat="false" ht="12.75" hidden="false" customHeight="false" outlineLevel="0" collapsed="false">
      <c r="A437" s="9"/>
      <c r="B437" s="41"/>
      <c r="C437" s="9" t="s">
        <v>228</v>
      </c>
      <c r="D437" s="25" t="s">
        <v>229</v>
      </c>
      <c r="E437" s="21" t="n">
        <v>54870</v>
      </c>
      <c r="F437" s="21" t="n">
        <v>25077.43</v>
      </c>
      <c r="G437" s="46" t="n">
        <f aca="false">IF(OR($C437="4010",$C437="4040",$C437="4170",$C437=4010,$C437=4040,$C437=4170),$E437,0)</f>
        <v>0</v>
      </c>
      <c r="H437" s="46" t="n">
        <f aca="false">E437+F437-G437</f>
        <v>79947.43</v>
      </c>
      <c r="I437" s="46" t="n">
        <f aca="false">IF(OR($C437="2320",$C437="2480",$C437="2820",$C437=2320,$C437=2480,$C437=2820),$E437,0)</f>
        <v>0</v>
      </c>
      <c r="J437" s="46" t="n">
        <f aca="false">IF(OR($C437="8070"),E437,0)</f>
        <v>0</v>
      </c>
      <c r="K437" s="46" t="n">
        <v>0</v>
      </c>
      <c r="L437" s="46" t="n">
        <f aca="false">IF(OR($C437="6050",$C437="6060",$C437=6050,$C437=6060),$E437,0)</f>
        <v>54870</v>
      </c>
      <c r="M437" s="46" t="n">
        <f aca="false">IF(OR($C437="6620",$C437="6650",C437="6010",$C437=6620,$C437=6650),$E437,0)</f>
        <v>0</v>
      </c>
    </row>
    <row r="438" customFormat="false" ht="12.75" hidden="false" customHeight="false" outlineLevel="0" collapsed="false">
      <c r="A438" s="9"/>
      <c r="B438" s="28"/>
      <c r="C438" s="9"/>
      <c r="D438" s="29" t="s">
        <v>388</v>
      </c>
      <c r="E438" s="22" t="n">
        <v>30247172.25</v>
      </c>
      <c r="F438" s="22" t="n">
        <f aca="false">F11+F19+F32+F37+F45+F52+F97+F112+F138+F141+F144+F147+F266+F280+F359+F382+F407+F413+F109</f>
        <v>13424222.92</v>
      </c>
      <c r="G438" s="22" t="n">
        <f aca="false">G11+G19+G32+G37+G45+G52+G97+G112+G138+G141+G144+G147+G266+G280+G359+G382+G407+G413+G109</f>
        <v>514713</v>
      </c>
      <c r="H438" s="22" t="n">
        <f aca="false">H11+H19+H32+H37+H45+H52+H97+H112+H138+H141+H144+H147+H266+H280+H359+H382+H407+H413+H109</f>
        <v>43156682.17</v>
      </c>
      <c r="I438" s="30" t="n">
        <f aca="false">I11+I19+I32+I37+I45+I52+I97+I112+I138+I141+I144+I147+I266+I280+I359+I382+I407+I413+I109</f>
        <v>681208</v>
      </c>
      <c r="J438" s="30" t="n">
        <f aca="false">J11+J19+J32+J37+J45+J52+J97+J112+J138+J141+J144+J147+J266+J280+J359+J382+J407+J413+J109</f>
        <v>60000</v>
      </c>
      <c r="K438" s="30" t="n">
        <f aca="false">K11+K19+K32+K37+K45+K52+K97+K112+K138+K141+K144+K147+K266+K280+K359+K382+K407+K413+K109</f>
        <v>0</v>
      </c>
      <c r="L438" s="30" t="n">
        <f aca="false">L11+L19+L32+L37+L45+L52+L97+L112+L138+L141+L144+L147+L266+L280+L359+L382+L407+L413+L109</f>
        <v>2693924</v>
      </c>
      <c r="M438" s="30" t="n">
        <f aca="false">M11+M19+M32+M37+M45+M52+M97+M112+M138+M141+M144+M147+M266+M280+M359+M382+M407+M413+M109</f>
        <v>205605</v>
      </c>
    </row>
    <row r="439" customFormat="false" ht="12.75" hidden="false" customHeight="true" outlineLevel="0" collapsed="false">
      <c r="C439" s="85"/>
      <c r="D439" s="85"/>
      <c r="E439" s="85"/>
      <c r="F439" s="85"/>
      <c r="G439" s="85"/>
      <c r="H439" s="85"/>
      <c r="I439" s="85"/>
      <c r="J439" s="85"/>
      <c r="K439" s="85"/>
      <c r="L439" s="85"/>
      <c r="M439" s="86"/>
    </row>
    <row r="440" customFormat="false" ht="24" hidden="false" customHeight="true" outlineLevel="0" collapsed="false">
      <c r="C440" s="87"/>
      <c r="D440" s="87"/>
      <c r="E440" s="87"/>
      <c r="F440" s="87"/>
      <c r="G440" s="87"/>
      <c r="H440" s="87"/>
      <c r="I440" s="87"/>
      <c r="J440" s="87"/>
      <c r="K440" s="87"/>
      <c r="L440" s="87"/>
      <c r="M440" s="88"/>
    </row>
    <row r="441" customFormat="false" ht="12.75" hidden="false" customHeight="false" outlineLevel="0" collapsed="false">
      <c r="C441" s="87"/>
      <c r="D441" s="87"/>
      <c r="E441" s="87"/>
      <c r="F441" s="87"/>
      <c r="G441" s="87"/>
      <c r="H441" s="87"/>
      <c r="I441" s="87"/>
      <c r="J441" s="87"/>
      <c r="K441" s="87"/>
      <c r="L441" s="87"/>
      <c r="M441" s="88"/>
    </row>
    <row r="442" customFormat="false" ht="12.75" hidden="false" customHeight="false" outlineLevel="0" collapsed="false">
      <c r="C442" s="87"/>
      <c r="D442" s="87"/>
      <c r="E442" s="87"/>
      <c r="F442" s="87"/>
      <c r="G442" s="87"/>
      <c r="H442" s="87"/>
      <c r="I442" s="87"/>
      <c r="J442" s="87"/>
      <c r="K442" s="87"/>
      <c r="L442" s="87"/>
      <c r="M442" s="88"/>
    </row>
    <row r="443" s="5" customFormat="true" ht="24" hidden="false" customHeight="true" outlineLevel="0" collapsed="false">
      <c r="A443" s="1"/>
      <c r="B443" s="1"/>
      <c r="C443" s="87"/>
      <c r="D443" s="87"/>
      <c r="E443" s="87"/>
      <c r="F443" s="87"/>
      <c r="G443" s="87"/>
      <c r="H443" s="87"/>
      <c r="I443" s="87"/>
      <c r="J443" s="87"/>
      <c r="K443" s="87"/>
      <c r="L443" s="87"/>
      <c r="M443" s="88"/>
    </row>
    <row r="444" s="5" customFormat="true" ht="12.75" hidden="false" customHeight="false" outlineLevel="0" collapsed="false">
      <c r="A444" s="1"/>
      <c r="B444" s="1"/>
      <c r="C444" s="87"/>
      <c r="D444" s="87"/>
      <c r="E444" s="87"/>
      <c r="F444" s="87"/>
      <c r="G444" s="87"/>
      <c r="H444" s="87"/>
      <c r="I444" s="87"/>
      <c r="J444" s="87"/>
      <c r="K444" s="87"/>
      <c r="L444" s="87"/>
      <c r="M444" s="88"/>
    </row>
    <row r="445" customFormat="false" ht="12.75" hidden="false" customHeight="false" outlineLevel="0" collapsed="false">
      <c r="C445" s="87"/>
      <c r="D445" s="87"/>
      <c r="E445" s="87"/>
      <c r="F445" s="87"/>
      <c r="G445" s="87"/>
      <c r="H445" s="87"/>
      <c r="I445" s="87"/>
      <c r="J445" s="87"/>
      <c r="K445" s="87"/>
      <c r="L445" s="87"/>
      <c r="M445" s="88"/>
    </row>
    <row r="446" s="5" customFormat="true" ht="12.75" hidden="false" customHeight="false" outlineLevel="0" collapsed="false">
      <c r="A446" s="1"/>
      <c r="B446" s="1"/>
      <c r="C446" s="87"/>
      <c r="D446" s="87"/>
      <c r="E446" s="87"/>
      <c r="F446" s="87"/>
      <c r="G446" s="87"/>
      <c r="H446" s="87"/>
      <c r="I446" s="87"/>
      <c r="J446" s="87"/>
      <c r="K446" s="87"/>
      <c r="L446" s="87"/>
      <c r="M446" s="88"/>
    </row>
    <row r="447" customFormat="false" ht="12.75" hidden="false" customHeight="false" outlineLevel="0" collapsed="false">
      <c r="C447" s="87"/>
      <c r="D447" s="87"/>
      <c r="E447" s="87"/>
      <c r="F447" s="87"/>
      <c r="G447" s="87"/>
      <c r="H447" s="87"/>
      <c r="I447" s="87"/>
      <c r="J447" s="87"/>
      <c r="K447" s="87"/>
      <c r="L447" s="87"/>
      <c r="M447" s="88"/>
    </row>
    <row r="448" s="5" customFormat="true" ht="12.75" hidden="false" customHeight="false" outlineLevel="0" collapsed="false">
      <c r="A448" s="1"/>
      <c r="B448" s="1"/>
      <c r="C448" s="2"/>
      <c r="D448" s="52"/>
      <c r="E448" s="88"/>
      <c r="F448" s="88"/>
      <c r="G448" s="88"/>
      <c r="H448" s="88"/>
      <c r="I448" s="88"/>
      <c r="J448" s="88"/>
      <c r="K448" s="88"/>
      <c r="L448" s="88"/>
      <c r="M448" s="88"/>
    </row>
    <row r="449" customFormat="false" ht="12.75" hidden="false" customHeight="false" outlineLevel="0" collapsed="false">
      <c r="E449" s="54"/>
      <c r="F449" s="54"/>
      <c r="G449" s="54"/>
      <c r="H449" s="54"/>
      <c r="I449" s="54"/>
      <c r="J449" s="54"/>
      <c r="K449" s="54"/>
      <c r="L449" s="54"/>
      <c r="M449" s="54"/>
    </row>
    <row r="450" s="5" customFormat="true" ht="12.75" hidden="false" customHeight="false" outlineLevel="0" collapsed="false">
      <c r="A450" s="1"/>
      <c r="B450" s="1"/>
      <c r="C450" s="2"/>
      <c r="D450" s="52"/>
      <c r="E450" s="54"/>
      <c r="F450" s="54"/>
      <c r="G450" s="54"/>
      <c r="H450" s="54"/>
      <c r="I450" s="54"/>
      <c r="J450" s="54"/>
      <c r="K450" s="54"/>
      <c r="L450" s="54"/>
      <c r="M450" s="54"/>
    </row>
    <row r="451" customFormat="false" ht="12.75" hidden="false" customHeight="false" outlineLevel="0" collapsed="false">
      <c r="E451" s="54"/>
      <c r="F451" s="54"/>
      <c r="G451" s="54"/>
      <c r="H451" s="54"/>
      <c r="I451" s="54"/>
      <c r="J451" s="54"/>
      <c r="K451" s="54"/>
      <c r="L451" s="54"/>
      <c r="M451" s="54"/>
    </row>
    <row r="452" customFormat="false" ht="12.75" hidden="false" customHeight="false" outlineLevel="0" collapsed="false">
      <c r="E452" s="54"/>
      <c r="F452" s="54"/>
      <c r="G452" s="54"/>
      <c r="H452" s="54"/>
      <c r="I452" s="54"/>
      <c r="J452" s="54"/>
      <c r="K452" s="54"/>
      <c r="L452" s="54"/>
      <c r="M452" s="54"/>
    </row>
    <row r="453" customFormat="false" ht="12.75" hidden="false" customHeight="false" outlineLevel="0" collapsed="false">
      <c r="E453" s="54"/>
      <c r="F453" s="54"/>
      <c r="G453" s="54"/>
      <c r="H453" s="54"/>
      <c r="I453" s="54"/>
      <c r="J453" s="54"/>
      <c r="K453" s="54"/>
      <c r="L453" s="54"/>
      <c r="M453" s="54"/>
    </row>
    <row r="454" customFormat="false" ht="12.75" hidden="false" customHeight="false" outlineLevel="0" collapsed="false">
      <c r="E454" s="54"/>
      <c r="F454" s="54"/>
      <c r="G454" s="54"/>
      <c r="H454" s="54"/>
      <c r="I454" s="54"/>
      <c r="J454" s="54"/>
      <c r="K454" s="54"/>
      <c r="L454" s="54"/>
      <c r="M454" s="54"/>
    </row>
    <row r="455" customFormat="false" ht="12.75" hidden="false" customHeight="false" outlineLevel="0" collapsed="false">
      <c r="E455" s="54"/>
      <c r="F455" s="54"/>
      <c r="G455" s="54"/>
      <c r="H455" s="54"/>
      <c r="I455" s="54"/>
      <c r="J455" s="54"/>
      <c r="K455" s="54"/>
      <c r="L455" s="54"/>
      <c r="M455" s="54"/>
    </row>
    <row r="456" customFormat="false" ht="12.75" hidden="false" customHeight="false" outlineLevel="0" collapsed="false">
      <c r="E456" s="54"/>
      <c r="F456" s="54"/>
      <c r="G456" s="54"/>
      <c r="H456" s="54"/>
      <c r="I456" s="54"/>
      <c r="J456" s="54"/>
      <c r="K456" s="54"/>
      <c r="L456" s="54"/>
      <c r="M456" s="54"/>
    </row>
    <row r="457" customFormat="false" ht="12.75" hidden="false" customHeight="false" outlineLevel="0" collapsed="false">
      <c r="E457" s="54"/>
      <c r="F457" s="54"/>
      <c r="G457" s="54"/>
      <c r="H457" s="54"/>
      <c r="I457" s="54"/>
      <c r="J457" s="54"/>
      <c r="K457" s="54"/>
      <c r="L457" s="54"/>
      <c r="M457" s="54"/>
    </row>
    <row r="458" customFormat="false" ht="12.75" hidden="false" customHeight="false" outlineLevel="0" collapsed="false">
      <c r="E458" s="54"/>
      <c r="F458" s="54"/>
      <c r="G458" s="54"/>
      <c r="H458" s="54"/>
      <c r="I458" s="54"/>
      <c r="J458" s="54"/>
      <c r="K458" s="54"/>
      <c r="L458" s="54"/>
      <c r="M458" s="54"/>
    </row>
    <row r="459" customFormat="false" ht="12.75" hidden="false" customHeight="false" outlineLevel="0" collapsed="false">
      <c r="E459" s="54"/>
      <c r="F459" s="54"/>
      <c r="G459" s="54"/>
      <c r="H459" s="54"/>
      <c r="I459" s="54"/>
      <c r="J459" s="54"/>
      <c r="K459" s="54"/>
      <c r="L459" s="54"/>
      <c r="M459" s="54"/>
    </row>
    <row r="460" customFormat="false" ht="12.75" hidden="false" customHeight="false" outlineLevel="0" collapsed="false">
      <c r="E460" s="54"/>
      <c r="F460" s="54"/>
      <c r="G460" s="54"/>
      <c r="H460" s="54"/>
      <c r="I460" s="54"/>
      <c r="J460" s="54"/>
      <c r="K460" s="54"/>
      <c r="L460" s="54"/>
      <c r="M460" s="54"/>
    </row>
    <row r="461" customFormat="false" ht="12.75" hidden="false" customHeight="false" outlineLevel="0" collapsed="false">
      <c r="E461" s="54"/>
      <c r="F461" s="54"/>
      <c r="G461" s="54"/>
      <c r="H461" s="54"/>
      <c r="I461" s="54"/>
      <c r="J461" s="54"/>
      <c r="K461" s="54"/>
      <c r="L461" s="54"/>
      <c r="M461" s="54"/>
    </row>
    <row r="462" customFormat="false" ht="12.75" hidden="false" customHeight="false" outlineLevel="0" collapsed="false">
      <c r="E462" s="54"/>
      <c r="F462" s="54"/>
      <c r="G462" s="54"/>
      <c r="H462" s="54"/>
      <c r="I462" s="54"/>
      <c r="J462" s="54"/>
      <c r="K462" s="54"/>
      <c r="L462" s="54"/>
      <c r="M462" s="54"/>
    </row>
    <row r="463" customFormat="false" ht="12.75" hidden="false" customHeight="false" outlineLevel="0" collapsed="false">
      <c r="E463" s="54"/>
      <c r="F463" s="54"/>
      <c r="G463" s="54"/>
      <c r="H463" s="54"/>
      <c r="I463" s="54"/>
      <c r="J463" s="54"/>
      <c r="K463" s="54"/>
      <c r="L463" s="54"/>
      <c r="M463" s="54"/>
    </row>
    <row r="464" customFormat="false" ht="12.75" hidden="false" customHeight="false" outlineLevel="0" collapsed="false">
      <c r="E464" s="54"/>
      <c r="F464" s="54"/>
      <c r="G464" s="54"/>
      <c r="H464" s="54"/>
      <c r="I464" s="54"/>
      <c r="J464" s="54"/>
      <c r="K464" s="54"/>
      <c r="L464" s="54"/>
      <c r="M464" s="54"/>
    </row>
    <row r="465" customFormat="false" ht="12.75" hidden="false" customHeight="false" outlineLevel="0" collapsed="false">
      <c r="E465" s="54"/>
      <c r="F465" s="54"/>
      <c r="G465" s="54"/>
      <c r="H465" s="54"/>
      <c r="I465" s="54"/>
      <c r="J465" s="54"/>
      <c r="K465" s="54"/>
      <c r="L465" s="54"/>
      <c r="M465" s="54"/>
    </row>
    <row r="466" customFormat="false" ht="12.75" hidden="false" customHeight="false" outlineLevel="0" collapsed="false">
      <c r="E466" s="54"/>
      <c r="F466" s="54"/>
      <c r="G466" s="54"/>
      <c r="H466" s="54"/>
      <c r="I466" s="54"/>
      <c r="J466" s="54"/>
      <c r="K466" s="54"/>
      <c r="L466" s="54"/>
      <c r="M466" s="54"/>
    </row>
    <row r="467" customFormat="false" ht="12.75" hidden="false" customHeight="false" outlineLevel="0" collapsed="false">
      <c r="E467" s="54"/>
      <c r="F467" s="54"/>
      <c r="G467" s="54"/>
      <c r="H467" s="54"/>
      <c r="I467" s="54"/>
      <c r="J467" s="54"/>
      <c r="K467" s="54"/>
      <c r="L467" s="54"/>
      <c r="M467" s="54"/>
    </row>
    <row r="468" customFormat="false" ht="12.75" hidden="false" customHeight="false" outlineLevel="0" collapsed="false">
      <c r="E468" s="54"/>
      <c r="F468" s="54"/>
      <c r="G468" s="54"/>
      <c r="H468" s="54"/>
      <c r="I468" s="54"/>
      <c r="J468" s="54"/>
      <c r="K468" s="54"/>
      <c r="L468" s="54"/>
      <c r="M468" s="54"/>
    </row>
    <row r="469" customFormat="false" ht="12.75" hidden="false" customHeight="false" outlineLevel="0" collapsed="false">
      <c r="E469" s="54"/>
      <c r="F469" s="54"/>
      <c r="G469" s="54"/>
      <c r="H469" s="54"/>
      <c r="I469" s="54"/>
      <c r="J469" s="54"/>
      <c r="K469" s="54"/>
      <c r="L469" s="54"/>
      <c r="M469" s="54"/>
    </row>
    <row r="470" customFormat="false" ht="12.75" hidden="false" customHeight="false" outlineLevel="0" collapsed="false">
      <c r="E470" s="54"/>
      <c r="F470" s="54"/>
      <c r="G470" s="54"/>
      <c r="H470" s="54"/>
      <c r="I470" s="54"/>
      <c r="J470" s="54"/>
      <c r="K470" s="54"/>
      <c r="L470" s="54"/>
      <c r="M470" s="54"/>
    </row>
    <row r="471" customFormat="false" ht="12.75" hidden="false" customHeight="false" outlineLevel="0" collapsed="false">
      <c r="E471" s="54"/>
      <c r="F471" s="54"/>
      <c r="G471" s="54"/>
      <c r="H471" s="54"/>
      <c r="I471" s="54"/>
      <c r="J471" s="54"/>
      <c r="K471" s="54"/>
      <c r="L471" s="54"/>
      <c r="M471" s="54"/>
    </row>
    <row r="472" customFormat="false" ht="12.75" hidden="false" customHeight="false" outlineLevel="0" collapsed="false">
      <c r="E472" s="54"/>
      <c r="F472" s="54"/>
      <c r="G472" s="54"/>
      <c r="H472" s="54"/>
      <c r="I472" s="54"/>
      <c r="J472" s="54"/>
      <c r="K472" s="54"/>
      <c r="L472" s="54"/>
      <c r="M472" s="54"/>
    </row>
    <row r="473" customFormat="false" ht="12.75" hidden="false" customHeight="false" outlineLevel="0" collapsed="false">
      <c r="E473" s="54"/>
      <c r="F473" s="54"/>
      <c r="G473" s="54"/>
      <c r="H473" s="54"/>
      <c r="I473" s="54"/>
      <c r="J473" s="54"/>
      <c r="K473" s="54"/>
      <c r="L473" s="54"/>
      <c r="M473" s="54"/>
    </row>
    <row r="474" customFormat="false" ht="12.75" hidden="false" customHeight="false" outlineLevel="0" collapsed="false">
      <c r="E474" s="54"/>
      <c r="F474" s="54"/>
      <c r="G474" s="54"/>
      <c r="H474" s="54"/>
      <c r="I474" s="54"/>
      <c r="J474" s="54"/>
      <c r="K474" s="54"/>
      <c r="L474" s="54"/>
      <c r="M474" s="54"/>
    </row>
    <row r="475" customFormat="false" ht="12.75" hidden="false" customHeight="false" outlineLevel="0" collapsed="false">
      <c r="E475" s="54"/>
      <c r="F475" s="54"/>
      <c r="G475" s="54"/>
      <c r="H475" s="54"/>
      <c r="I475" s="54"/>
      <c r="J475" s="54"/>
      <c r="K475" s="54"/>
      <c r="L475" s="54"/>
      <c r="M475" s="54"/>
    </row>
    <row r="476" customFormat="false" ht="12.75" hidden="false" customHeight="false" outlineLevel="0" collapsed="false">
      <c r="E476" s="54"/>
      <c r="F476" s="54"/>
      <c r="G476" s="54"/>
      <c r="H476" s="54"/>
      <c r="I476" s="54"/>
      <c r="J476" s="54"/>
      <c r="K476" s="54"/>
      <c r="L476" s="54"/>
      <c r="M476" s="54"/>
    </row>
    <row r="477" customFormat="false" ht="12.75" hidden="false" customHeight="false" outlineLevel="0" collapsed="false">
      <c r="E477" s="54"/>
      <c r="F477" s="54"/>
      <c r="G477" s="54"/>
      <c r="H477" s="54"/>
      <c r="I477" s="54"/>
      <c r="J477" s="54"/>
      <c r="K477" s="54"/>
      <c r="L477" s="54"/>
      <c r="M477" s="54"/>
    </row>
    <row r="478" customFormat="false" ht="12.75" hidden="false" customHeight="false" outlineLevel="0" collapsed="false">
      <c r="E478" s="54"/>
      <c r="F478" s="54"/>
      <c r="G478" s="54"/>
      <c r="H478" s="54"/>
      <c r="I478" s="54"/>
      <c r="J478" s="54"/>
      <c r="K478" s="54"/>
      <c r="L478" s="54"/>
      <c r="M478" s="54"/>
    </row>
    <row r="479" customFormat="false" ht="12.75" hidden="false" customHeight="false" outlineLevel="0" collapsed="false">
      <c r="E479" s="54"/>
      <c r="F479" s="54"/>
      <c r="G479" s="54"/>
      <c r="H479" s="54"/>
      <c r="I479" s="54"/>
      <c r="J479" s="54"/>
      <c r="K479" s="54"/>
      <c r="L479" s="54"/>
      <c r="M479" s="54"/>
    </row>
    <row r="480" customFormat="false" ht="12.75" hidden="false" customHeight="false" outlineLevel="0" collapsed="false">
      <c r="E480" s="54"/>
      <c r="F480" s="54"/>
      <c r="G480" s="54"/>
      <c r="H480" s="54"/>
      <c r="I480" s="54"/>
      <c r="J480" s="54"/>
      <c r="K480" s="54"/>
      <c r="L480" s="54"/>
      <c r="M480" s="54"/>
    </row>
    <row r="481" customFormat="false" ht="12.75" hidden="false" customHeight="false" outlineLevel="0" collapsed="false">
      <c r="E481" s="54"/>
      <c r="F481" s="54"/>
      <c r="G481" s="54"/>
      <c r="H481" s="54"/>
      <c r="I481" s="54"/>
      <c r="J481" s="54"/>
      <c r="K481" s="54"/>
      <c r="L481" s="54"/>
      <c r="M481" s="54"/>
    </row>
    <row r="482" customFormat="false" ht="12.75" hidden="false" customHeight="false" outlineLevel="0" collapsed="false">
      <c r="E482" s="54"/>
      <c r="F482" s="54"/>
      <c r="G482" s="54"/>
      <c r="H482" s="54"/>
      <c r="I482" s="54"/>
      <c r="J482" s="54"/>
      <c r="K482" s="54"/>
      <c r="L482" s="54"/>
      <c r="M482" s="54"/>
    </row>
    <row r="483" customFormat="false" ht="12.75" hidden="false" customHeight="false" outlineLevel="0" collapsed="false">
      <c r="E483" s="54"/>
      <c r="F483" s="54"/>
      <c r="G483" s="54"/>
      <c r="H483" s="54"/>
      <c r="I483" s="54"/>
      <c r="J483" s="54"/>
      <c r="K483" s="54"/>
      <c r="L483" s="54"/>
      <c r="M483" s="54"/>
    </row>
    <row r="484" customFormat="false" ht="12.75" hidden="false" customHeight="false" outlineLevel="0" collapsed="false">
      <c r="E484" s="54"/>
      <c r="F484" s="54"/>
      <c r="G484" s="54"/>
      <c r="H484" s="54"/>
      <c r="I484" s="54"/>
      <c r="J484" s="54"/>
      <c r="K484" s="54"/>
      <c r="L484" s="54"/>
      <c r="M484" s="54"/>
    </row>
    <row r="485" customFormat="false" ht="12.75" hidden="false" customHeight="false" outlineLevel="0" collapsed="false">
      <c r="E485" s="54"/>
      <c r="F485" s="54"/>
      <c r="G485" s="54"/>
      <c r="H485" s="54"/>
      <c r="I485" s="54"/>
      <c r="J485" s="54"/>
      <c r="K485" s="54"/>
      <c r="L485" s="54"/>
      <c r="M485" s="54"/>
    </row>
    <row r="486" customFormat="false" ht="12.75" hidden="false" customHeight="false" outlineLevel="0" collapsed="false">
      <c r="E486" s="54"/>
      <c r="F486" s="54"/>
      <c r="G486" s="54"/>
      <c r="H486" s="54"/>
      <c r="I486" s="54"/>
      <c r="J486" s="54"/>
      <c r="K486" s="54"/>
      <c r="L486" s="54"/>
      <c r="M486" s="54"/>
    </row>
    <row r="487" customFormat="false" ht="12.75" hidden="false" customHeight="false" outlineLevel="0" collapsed="false">
      <c r="E487" s="54"/>
      <c r="F487" s="54"/>
      <c r="G487" s="54"/>
      <c r="H487" s="54"/>
      <c r="I487" s="54"/>
      <c r="J487" s="54"/>
      <c r="K487" s="54"/>
      <c r="L487" s="54"/>
      <c r="M487" s="54"/>
    </row>
    <row r="488" customFormat="false" ht="12.75" hidden="false" customHeight="false" outlineLevel="0" collapsed="false">
      <c r="E488" s="54"/>
      <c r="F488" s="54"/>
      <c r="G488" s="54"/>
      <c r="H488" s="54"/>
      <c r="I488" s="54"/>
      <c r="J488" s="54"/>
      <c r="K488" s="54"/>
      <c r="L488" s="54"/>
      <c r="M488" s="54"/>
    </row>
    <row r="489" customFormat="false" ht="12.75" hidden="false" customHeight="false" outlineLevel="0" collapsed="false">
      <c r="E489" s="54"/>
      <c r="F489" s="54"/>
      <c r="G489" s="54"/>
      <c r="H489" s="54"/>
      <c r="I489" s="54"/>
      <c r="J489" s="54"/>
      <c r="K489" s="54"/>
      <c r="L489" s="54"/>
      <c r="M489" s="54"/>
    </row>
    <row r="490" customFormat="false" ht="12.75" hidden="false" customHeight="false" outlineLevel="0" collapsed="false">
      <c r="E490" s="54"/>
      <c r="F490" s="54"/>
      <c r="G490" s="54"/>
      <c r="H490" s="54"/>
      <c r="I490" s="54"/>
      <c r="J490" s="54"/>
      <c r="K490" s="54"/>
      <c r="L490" s="54"/>
      <c r="M490" s="54"/>
    </row>
    <row r="491" customFormat="false" ht="12.75" hidden="false" customHeight="false" outlineLevel="0" collapsed="false">
      <c r="E491" s="54"/>
      <c r="F491" s="54"/>
      <c r="G491" s="54"/>
      <c r="H491" s="54"/>
      <c r="I491" s="54"/>
      <c r="J491" s="54"/>
      <c r="K491" s="54"/>
      <c r="L491" s="54"/>
      <c r="M491" s="54"/>
    </row>
    <row r="492" customFormat="false" ht="12.75" hidden="false" customHeight="false" outlineLevel="0" collapsed="false">
      <c r="E492" s="54"/>
      <c r="F492" s="54"/>
      <c r="G492" s="54"/>
      <c r="H492" s="54"/>
      <c r="I492" s="54"/>
      <c r="J492" s="54"/>
      <c r="K492" s="54"/>
      <c r="L492" s="54"/>
      <c r="M492" s="54"/>
    </row>
    <row r="493" customFormat="false" ht="12.75" hidden="false" customHeight="false" outlineLevel="0" collapsed="false">
      <c r="E493" s="54"/>
      <c r="F493" s="54"/>
      <c r="G493" s="54"/>
      <c r="H493" s="54"/>
      <c r="I493" s="54"/>
      <c r="J493" s="54"/>
      <c r="K493" s="54"/>
      <c r="L493" s="54"/>
      <c r="M493" s="54"/>
    </row>
    <row r="494" customFormat="false" ht="12.75" hidden="false" customHeight="false" outlineLevel="0" collapsed="false">
      <c r="E494" s="54"/>
      <c r="F494" s="54"/>
      <c r="G494" s="54"/>
      <c r="H494" s="54"/>
      <c r="I494" s="54"/>
      <c r="J494" s="54"/>
      <c r="K494" s="54"/>
      <c r="L494" s="54"/>
      <c r="M494" s="54"/>
    </row>
    <row r="495" customFormat="false" ht="12.75" hidden="false" customHeight="false" outlineLevel="0" collapsed="false">
      <c r="E495" s="54"/>
      <c r="F495" s="54"/>
      <c r="G495" s="54"/>
      <c r="H495" s="54"/>
      <c r="I495" s="54"/>
      <c r="J495" s="54"/>
      <c r="K495" s="54"/>
      <c r="L495" s="54"/>
      <c r="M495" s="54"/>
    </row>
    <row r="496" customFormat="false" ht="12.75" hidden="false" customHeight="false" outlineLevel="0" collapsed="false">
      <c r="E496" s="54"/>
      <c r="F496" s="54"/>
      <c r="G496" s="54"/>
      <c r="H496" s="54"/>
      <c r="I496" s="54"/>
      <c r="J496" s="54"/>
      <c r="K496" s="54"/>
      <c r="L496" s="54"/>
      <c r="M496" s="54"/>
    </row>
    <row r="497" customFormat="false" ht="12.75" hidden="false" customHeight="false" outlineLevel="0" collapsed="false">
      <c r="E497" s="54"/>
      <c r="F497" s="54"/>
      <c r="G497" s="54"/>
      <c r="H497" s="54"/>
      <c r="I497" s="54"/>
      <c r="J497" s="54"/>
      <c r="K497" s="54"/>
      <c r="L497" s="54"/>
      <c r="M497" s="54"/>
    </row>
    <row r="498" customFormat="false" ht="12.75" hidden="false" customHeight="false" outlineLevel="0" collapsed="false">
      <c r="E498" s="54"/>
      <c r="F498" s="54"/>
      <c r="G498" s="54"/>
      <c r="H498" s="54"/>
      <c r="I498" s="54"/>
      <c r="J498" s="54"/>
      <c r="K498" s="54"/>
      <c r="L498" s="54"/>
      <c r="M498" s="54"/>
    </row>
    <row r="499" customFormat="false" ht="12.75" hidden="false" customHeight="false" outlineLevel="0" collapsed="false">
      <c r="E499" s="54"/>
      <c r="F499" s="54"/>
      <c r="G499" s="54"/>
      <c r="H499" s="54"/>
      <c r="I499" s="54"/>
      <c r="J499" s="54"/>
      <c r="K499" s="54"/>
      <c r="L499" s="54"/>
      <c r="M499" s="54"/>
    </row>
    <row r="500" customFormat="false" ht="12.75" hidden="false" customHeight="false" outlineLevel="0" collapsed="false">
      <c r="E500" s="54"/>
      <c r="F500" s="54"/>
      <c r="G500" s="54"/>
      <c r="H500" s="54"/>
      <c r="I500" s="54"/>
      <c r="J500" s="54"/>
      <c r="K500" s="54"/>
      <c r="L500" s="54"/>
      <c r="M500" s="54"/>
    </row>
    <row r="501" customFormat="false" ht="12.75" hidden="false" customHeight="false" outlineLevel="0" collapsed="false">
      <c r="E501" s="54"/>
      <c r="F501" s="54"/>
      <c r="G501" s="54"/>
      <c r="H501" s="54"/>
      <c r="I501" s="54"/>
      <c r="J501" s="54"/>
      <c r="K501" s="54"/>
      <c r="L501" s="54"/>
      <c r="M501" s="54"/>
    </row>
    <row r="502" customFormat="false" ht="12.75" hidden="false" customHeight="false" outlineLevel="0" collapsed="false">
      <c r="E502" s="54"/>
      <c r="F502" s="54"/>
      <c r="G502" s="54"/>
      <c r="H502" s="54"/>
      <c r="I502" s="54"/>
      <c r="J502" s="54"/>
      <c r="K502" s="54"/>
      <c r="L502" s="54"/>
      <c r="M502" s="54"/>
    </row>
    <row r="503" customFormat="false" ht="12.75" hidden="false" customHeight="false" outlineLevel="0" collapsed="false">
      <c r="E503" s="54"/>
      <c r="F503" s="54"/>
      <c r="G503" s="54"/>
      <c r="H503" s="54"/>
      <c r="I503" s="54"/>
      <c r="J503" s="54"/>
      <c r="K503" s="54"/>
      <c r="L503" s="54"/>
      <c r="M503" s="54"/>
    </row>
    <row r="504" customFormat="false" ht="12.75" hidden="false" customHeight="false" outlineLevel="0" collapsed="false">
      <c r="E504" s="54"/>
      <c r="F504" s="54"/>
      <c r="G504" s="54"/>
      <c r="H504" s="54"/>
      <c r="I504" s="54"/>
      <c r="J504" s="54"/>
      <c r="K504" s="54"/>
      <c r="L504" s="54"/>
      <c r="M504" s="54"/>
    </row>
    <row r="505" customFormat="false" ht="12.75" hidden="false" customHeight="false" outlineLevel="0" collapsed="false">
      <c r="E505" s="54"/>
      <c r="F505" s="54"/>
      <c r="G505" s="54"/>
      <c r="H505" s="54"/>
      <c r="I505" s="54"/>
      <c r="J505" s="54"/>
      <c r="K505" s="54"/>
      <c r="L505" s="54"/>
      <c r="M505" s="54"/>
    </row>
    <row r="506" customFormat="false" ht="12.75" hidden="false" customHeight="false" outlineLevel="0" collapsed="false">
      <c r="E506" s="54"/>
      <c r="F506" s="54"/>
      <c r="G506" s="54"/>
      <c r="H506" s="54"/>
      <c r="I506" s="54"/>
      <c r="J506" s="54"/>
      <c r="K506" s="54"/>
      <c r="L506" s="54"/>
      <c r="M506" s="54"/>
    </row>
    <row r="507" customFormat="false" ht="12.75" hidden="false" customHeight="false" outlineLevel="0" collapsed="false">
      <c r="E507" s="54"/>
      <c r="F507" s="54"/>
      <c r="G507" s="54"/>
      <c r="H507" s="54"/>
      <c r="I507" s="54"/>
      <c r="J507" s="54"/>
      <c r="K507" s="54"/>
      <c r="L507" s="54"/>
      <c r="M507" s="54"/>
    </row>
    <row r="508" customFormat="false" ht="12.75" hidden="false" customHeight="false" outlineLevel="0" collapsed="false">
      <c r="E508" s="54"/>
      <c r="F508" s="54"/>
      <c r="G508" s="54"/>
      <c r="H508" s="54"/>
      <c r="I508" s="54"/>
      <c r="J508" s="54"/>
      <c r="K508" s="54"/>
      <c r="L508" s="54"/>
      <c r="M508" s="54"/>
    </row>
    <row r="509" customFormat="false" ht="12.75" hidden="false" customHeight="false" outlineLevel="0" collapsed="false">
      <c r="E509" s="54"/>
      <c r="F509" s="54"/>
      <c r="G509" s="54"/>
      <c r="H509" s="54"/>
      <c r="I509" s="54"/>
      <c r="J509" s="54"/>
      <c r="K509" s="54"/>
      <c r="L509" s="54"/>
      <c r="M509" s="54"/>
    </row>
    <row r="510" customFormat="false" ht="12.75" hidden="false" customHeight="false" outlineLevel="0" collapsed="false">
      <c r="E510" s="54"/>
      <c r="F510" s="54"/>
      <c r="G510" s="54"/>
      <c r="H510" s="54"/>
      <c r="I510" s="54"/>
      <c r="J510" s="54"/>
      <c r="K510" s="54"/>
      <c r="L510" s="54"/>
      <c r="M510" s="54"/>
    </row>
    <row r="511" customFormat="false" ht="12.75" hidden="false" customHeight="false" outlineLevel="0" collapsed="false">
      <c r="E511" s="54"/>
      <c r="F511" s="54"/>
      <c r="G511" s="54"/>
      <c r="H511" s="54"/>
      <c r="I511" s="54"/>
      <c r="J511" s="54"/>
      <c r="K511" s="54"/>
      <c r="L511" s="54"/>
      <c r="M511" s="54"/>
    </row>
    <row r="512" customFormat="false" ht="12.75" hidden="false" customHeight="false" outlineLevel="0" collapsed="false">
      <c r="E512" s="54"/>
      <c r="F512" s="54"/>
      <c r="G512" s="54"/>
      <c r="H512" s="54"/>
      <c r="I512" s="54"/>
      <c r="J512" s="54"/>
      <c r="K512" s="54"/>
      <c r="L512" s="54"/>
      <c r="M512" s="54"/>
    </row>
    <row r="513" customFormat="false" ht="12.75" hidden="false" customHeight="false" outlineLevel="0" collapsed="false">
      <c r="E513" s="54"/>
      <c r="F513" s="54"/>
      <c r="G513" s="54"/>
      <c r="H513" s="54"/>
      <c r="I513" s="54"/>
      <c r="J513" s="54"/>
      <c r="K513" s="54"/>
      <c r="L513" s="54"/>
      <c r="M513" s="54"/>
    </row>
    <row r="514" customFormat="false" ht="12.75" hidden="false" customHeight="false" outlineLevel="0" collapsed="false">
      <c r="E514" s="54"/>
      <c r="F514" s="54"/>
      <c r="G514" s="54"/>
      <c r="H514" s="54"/>
      <c r="I514" s="54"/>
      <c r="J514" s="54"/>
      <c r="K514" s="54"/>
      <c r="L514" s="54"/>
      <c r="M514" s="54"/>
    </row>
    <row r="515" customFormat="false" ht="12.75" hidden="false" customHeight="false" outlineLevel="0" collapsed="false">
      <c r="E515" s="54"/>
      <c r="F515" s="54"/>
      <c r="G515" s="54"/>
      <c r="H515" s="54"/>
      <c r="I515" s="54"/>
      <c r="J515" s="54"/>
      <c r="K515" s="54"/>
      <c r="L515" s="54"/>
      <c r="M515" s="54"/>
    </row>
    <row r="516" customFormat="false" ht="12.75" hidden="false" customHeight="false" outlineLevel="0" collapsed="false">
      <c r="E516" s="54"/>
      <c r="F516" s="54"/>
      <c r="G516" s="54"/>
      <c r="H516" s="54"/>
      <c r="I516" s="54"/>
      <c r="J516" s="54"/>
      <c r="K516" s="54"/>
      <c r="L516" s="54"/>
      <c r="M516" s="54"/>
    </row>
    <row r="517" customFormat="false" ht="12.75" hidden="false" customHeight="false" outlineLevel="0" collapsed="false">
      <c r="E517" s="54"/>
      <c r="F517" s="54"/>
      <c r="G517" s="54"/>
      <c r="H517" s="54"/>
      <c r="I517" s="54"/>
      <c r="J517" s="54"/>
      <c r="K517" s="54"/>
      <c r="L517" s="54"/>
      <c r="M517" s="54"/>
    </row>
    <row r="518" customFormat="false" ht="12.75" hidden="false" customHeight="false" outlineLevel="0" collapsed="false">
      <c r="E518" s="54"/>
      <c r="F518" s="54"/>
      <c r="G518" s="54"/>
      <c r="H518" s="54"/>
      <c r="I518" s="54"/>
      <c r="J518" s="54"/>
      <c r="K518" s="54"/>
      <c r="L518" s="54"/>
      <c r="M518" s="54"/>
    </row>
    <row r="519" customFormat="false" ht="12.75" hidden="false" customHeight="false" outlineLevel="0" collapsed="false">
      <c r="E519" s="54"/>
      <c r="F519" s="54"/>
      <c r="G519" s="54"/>
      <c r="H519" s="54"/>
      <c r="I519" s="54"/>
      <c r="J519" s="54"/>
      <c r="K519" s="54"/>
      <c r="L519" s="54"/>
      <c r="M519" s="54"/>
    </row>
    <row r="520" customFormat="false" ht="12.75" hidden="false" customHeight="false" outlineLevel="0" collapsed="false">
      <c r="E520" s="54"/>
      <c r="F520" s="54"/>
      <c r="G520" s="54"/>
      <c r="H520" s="54"/>
      <c r="I520" s="54"/>
      <c r="J520" s="54"/>
      <c r="K520" s="54"/>
      <c r="L520" s="54"/>
      <c r="M520" s="54"/>
    </row>
    <row r="521" customFormat="false" ht="12.75" hidden="false" customHeight="false" outlineLevel="0" collapsed="false">
      <c r="E521" s="54"/>
      <c r="F521" s="54"/>
      <c r="G521" s="54"/>
      <c r="H521" s="54"/>
      <c r="I521" s="54"/>
      <c r="J521" s="54"/>
      <c r="K521" s="54"/>
      <c r="L521" s="54"/>
      <c r="M521" s="54"/>
    </row>
    <row r="522" customFormat="false" ht="12.75" hidden="false" customHeight="false" outlineLevel="0" collapsed="false">
      <c r="E522" s="54"/>
      <c r="F522" s="54"/>
      <c r="G522" s="54"/>
      <c r="H522" s="54"/>
      <c r="I522" s="54"/>
      <c r="J522" s="54"/>
      <c r="K522" s="54"/>
      <c r="L522" s="54"/>
      <c r="M522" s="54"/>
    </row>
    <row r="523" customFormat="false" ht="12.75" hidden="false" customHeight="false" outlineLevel="0" collapsed="false">
      <c r="E523" s="54"/>
      <c r="F523" s="54"/>
      <c r="G523" s="54"/>
      <c r="H523" s="54"/>
      <c r="I523" s="54"/>
      <c r="J523" s="54"/>
      <c r="K523" s="54"/>
      <c r="L523" s="54"/>
      <c r="M523" s="54"/>
    </row>
    <row r="524" customFormat="false" ht="12.75" hidden="false" customHeight="false" outlineLevel="0" collapsed="false">
      <c r="E524" s="54"/>
      <c r="F524" s="54"/>
      <c r="G524" s="54"/>
      <c r="H524" s="54"/>
      <c r="I524" s="54"/>
      <c r="J524" s="54"/>
      <c r="K524" s="54"/>
      <c r="L524" s="54"/>
      <c r="M524" s="54"/>
    </row>
    <row r="525" customFormat="false" ht="12.75" hidden="false" customHeight="false" outlineLevel="0" collapsed="false">
      <c r="E525" s="54"/>
      <c r="F525" s="54"/>
      <c r="G525" s="54"/>
      <c r="H525" s="54"/>
      <c r="I525" s="54"/>
      <c r="J525" s="54"/>
      <c r="K525" s="54"/>
      <c r="L525" s="54"/>
      <c r="M525" s="54"/>
    </row>
    <row r="526" customFormat="false" ht="12.75" hidden="false" customHeight="false" outlineLevel="0" collapsed="false">
      <c r="E526" s="54"/>
      <c r="F526" s="54"/>
      <c r="G526" s="54"/>
      <c r="H526" s="54"/>
      <c r="I526" s="54"/>
      <c r="J526" s="54"/>
      <c r="K526" s="54"/>
      <c r="L526" s="54"/>
      <c r="M526" s="54"/>
    </row>
    <row r="527" customFormat="false" ht="12.75" hidden="false" customHeight="false" outlineLevel="0" collapsed="false">
      <c r="E527" s="54"/>
      <c r="F527" s="54"/>
      <c r="G527" s="54"/>
      <c r="H527" s="54"/>
      <c r="I527" s="54"/>
      <c r="J527" s="54"/>
      <c r="K527" s="54"/>
      <c r="L527" s="54"/>
      <c r="M527" s="54"/>
    </row>
    <row r="528" customFormat="false" ht="12.75" hidden="false" customHeight="false" outlineLevel="0" collapsed="false">
      <c r="E528" s="54"/>
      <c r="F528" s="54"/>
      <c r="G528" s="54"/>
      <c r="H528" s="54"/>
      <c r="I528" s="54"/>
      <c r="J528" s="54"/>
      <c r="K528" s="54"/>
      <c r="L528" s="54"/>
      <c r="M528" s="54"/>
    </row>
    <row r="529" customFormat="false" ht="12.75" hidden="false" customHeight="false" outlineLevel="0" collapsed="false">
      <c r="E529" s="54"/>
      <c r="F529" s="54"/>
      <c r="G529" s="54"/>
      <c r="H529" s="54"/>
      <c r="I529" s="54"/>
      <c r="J529" s="54"/>
      <c r="K529" s="54"/>
      <c r="L529" s="54"/>
      <c r="M529" s="54"/>
    </row>
    <row r="530" customFormat="false" ht="12.75" hidden="false" customHeight="false" outlineLevel="0" collapsed="false">
      <c r="E530" s="54"/>
      <c r="F530" s="54"/>
      <c r="G530" s="54"/>
      <c r="H530" s="54"/>
      <c r="I530" s="54"/>
      <c r="J530" s="54"/>
      <c r="K530" s="54"/>
      <c r="L530" s="54"/>
      <c r="M530" s="54"/>
    </row>
    <row r="531" customFormat="false" ht="12.75" hidden="false" customHeight="false" outlineLevel="0" collapsed="false">
      <c r="E531" s="54"/>
      <c r="F531" s="54"/>
      <c r="G531" s="54"/>
      <c r="H531" s="54"/>
      <c r="I531" s="54"/>
      <c r="J531" s="54"/>
      <c r="K531" s="54"/>
      <c r="L531" s="54"/>
      <c r="M531" s="54"/>
    </row>
  </sheetData>
  <mergeCells count="16">
    <mergeCell ref="A3:M3"/>
    <mergeCell ref="A5:C5"/>
    <mergeCell ref="D5:D9"/>
    <mergeCell ref="E5:E9"/>
    <mergeCell ref="F5:F9"/>
    <mergeCell ref="G5:G9"/>
    <mergeCell ref="H5:H9"/>
    <mergeCell ref="A6:A9"/>
    <mergeCell ref="B6:B9"/>
    <mergeCell ref="C6:C9"/>
    <mergeCell ref="L6:M7"/>
    <mergeCell ref="I7:I9"/>
    <mergeCell ref="J7:J9"/>
    <mergeCell ref="K7:K9"/>
    <mergeCell ref="L8:L9"/>
    <mergeCell ref="M8:M9"/>
  </mergeCells>
  <printOptions headings="false" gridLines="false" gridLinesSet="true" horizontalCentered="false" verticalCentered="false"/>
  <pageMargins left="0.6" right="0.170138888888889" top="0.52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.56"/>
    <col collapsed="false" customWidth="true" hidden="false" outlineLevel="0" max="2" min="2" style="89" width="6.85"/>
    <col collapsed="false" customWidth="true" hidden="false" outlineLevel="0" max="3" min="3" style="89" width="7.7"/>
    <col collapsed="false" customWidth="true" hidden="false" outlineLevel="0" max="4" min="4" style="90" width="26.42"/>
    <col collapsed="false" customWidth="true" hidden="false" outlineLevel="0" max="5" min="5" style="89" width="11.99"/>
    <col collapsed="false" customWidth="true" hidden="false" outlineLevel="0" max="6" min="6" style="89" width="12.7"/>
    <col collapsed="false" customWidth="true" hidden="false" outlineLevel="0" max="7" min="7" style="89" width="10.99"/>
    <col collapsed="false" customWidth="true" hidden="false" outlineLevel="0" max="8" min="8" style="89" width="10.13"/>
    <col collapsed="false" customWidth="true" hidden="false" outlineLevel="0" max="9" min="9" style="89" width="13.14"/>
    <col collapsed="false" customWidth="true" hidden="false" outlineLevel="0" max="10" min="10" style="89" width="14.41"/>
    <col collapsed="false" customWidth="true" hidden="false" outlineLevel="0" max="11" min="11" style="90" width="16.7"/>
    <col collapsed="false" customWidth="false" hidden="false" outlineLevel="0" max="257" min="12" style="89" width="9.14"/>
  </cols>
  <sheetData>
    <row r="1" customFormat="false" ht="27" hidden="false" customHeight="true" outlineLevel="0" collapsed="false">
      <c r="I1" s="91" t="s">
        <v>389</v>
      </c>
      <c r="J1" s="91"/>
      <c r="K1" s="91"/>
    </row>
    <row r="2" customFormat="false" ht="24.75" hidden="false" customHeight="true" outlineLevel="0" collapsed="false">
      <c r="A2" s="92" t="s">
        <v>390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13.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4" t="s">
        <v>391</v>
      </c>
    </row>
    <row r="4" s="97" customFormat="true" ht="20.1" hidden="false" customHeight="true" outlineLevel="0" collapsed="false">
      <c r="A4" s="95" t="s">
        <v>392</v>
      </c>
      <c r="B4" s="95" t="s">
        <v>393</v>
      </c>
      <c r="C4" s="95" t="s">
        <v>8</v>
      </c>
      <c r="D4" s="96" t="s">
        <v>394</v>
      </c>
      <c r="E4" s="96" t="s">
        <v>395</v>
      </c>
      <c r="F4" s="96" t="s">
        <v>396</v>
      </c>
      <c r="G4" s="96"/>
      <c r="H4" s="96"/>
      <c r="I4" s="96"/>
      <c r="J4" s="96" t="s">
        <v>397</v>
      </c>
      <c r="K4" s="96" t="s">
        <v>398</v>
      </c>
    </row>
    <row r="5" s="97" customFormat="true" ht="20.1" hidden="false" customHeight="true" outlineLevel="0" collapsed="false">
      <c r="A5" s="95"/>
      <c r="B5" s="95"/>
      <c r="C5" s="95"/>
      <c r="D5" s="96"/>
      <c r="E5" s="96"/>
      <c r="F5" s="96" t="s">
        <v>399</v>
      </c>
      <c r="G5" s="96" t="s">
        <v>400</v>
      </c>
      <c r="H5" s="96"/>
      <c r="I5" s="96"/>
      <c r="J5" s="96"/>
      <c r="K5" s="96"/>
    </row>
    <row r="6" s="97" customFormat="true" ht="29.25" hidden="false" customHeight="true" outlineLevel="0" collapsed="false">
      <c r="A6" s="95"/>
      <c r="B6" s="95"/>
      <c r="C6" s="95"/>
      <c r="D6" s="96"/>
      <c r="E6" s="96"/>
      <c r="F6" s="96"/>
      <c r="G6" s="96" t="s">
        <v>401</v>
      </c>
      <c r="H6" s="96" t="s">
        <v>402</v>
      </c>
      <c r="I6" s="96" t="s">
        <v>403</v>
      </c>
      <c r="J6" s="96"/>
      <c r="K6" s="96"/>
    </row>
    <row r="7" s="97" customFormat="true" ht="20.1" hidden="false" customHeight="true" outlineLevel="0" collapsed="false">
      <c r="A7" s="95"/>
      <c r="B7" s="95"/>
      <c r="C7" s="95"/>
      <c r="D7" s="96"/>
      <c r="E7" s="96"/>
      <c r="F7" s="96"/>
      <c r="G7" s="96"/>
      <c r="H7" s="96"/>
      <c r="I7" s="96"/>
      <c r="J7" s="96"/>
      <c r="K7" s="96"/>
    </row>
    <row r="8" s="97" customFormat="true" ht="10.5" hidden="false" customHeight="true" outlineLevel="0" collapsed="false">
      <c r="A8" s="95"/>
      <c r="B8" s="95"/>
      <c r="C8" s="95"/>
      <c r="D8" s="96"/>
      <c r="E8" s="96"/>
      <c r="F8" s="96"/>
      <c r="G8" s="96"/>
      <c r="H8" s="96"/>
      <c r="I8" s="96"/>
      <c r="J8" s="96"/>
      <c r="K8" s="96"/>
    </row>
    <row r="9" customFormat="false" ht="8.1" hidden="false" customHeight="true" outlineLevel="0" collapsed="false">
      <c r="A9" s="98" t="n">
        <v>1</v>
      </c>
      <c r="B9" s="98" t="n">
        <v>2</v>
      </c>
      <c r="C9" s="98" t="n">
        <v>3</v>
      </c>
      <c r="D9" s="99" t="n">
        <v>5</v>
      </c>
      <c r="E9" s="98" t="n">
        <v>6</v>
      </c>
      <c r="F9" s="98" t="n">
        <v>7</v>
      </c>
      <c r="G9" s="98" t="n">
        <v>8</v>
      </c>
      <c r="H9" s="98" t="n">
        <v>9</v>
      </c>
      <c r="I9" s="98" t="n">
        <v>10</v>
      </c>
      <c r="J9" s="98" t="n">
        <v>11</v>
      </c>
      <c r="K9" s="99" t="n">
        <v>12</v>
      </c>
    </row>
    <row r="10" s="107" customFormat="true" ht="21.75" hidden="false" customHeight="true" outlineLevel="0" collapsed="false">
      <c r="A10" s="100" t="s">
        <v>404</v>
      </c>
      <c r="B10" s="101" t="n">
        <v>600</v>
      </c>
      <c r="C10" s="101" t="n">
        <v>60013</v>
      </c>
      <c r="D10" s="102" t="s">
        <v>405</v>
      </c>
      <c r="E10" s="103" t="n">
        <f aca="false">F10</f>
        <v>32000</v>
      </c>
      <c r="F10" s="103" t="n">
        <f aca="false">G10</f>
        <v>32000</v>
      </c>
      <c r="G10" s="103" t="n">
        <v>32000</v>
      </c>
      <c r="H10" s="100"/>
      <c r="I10" s="104" t="s">
        <v>406</v>
      </c>
      <c r="J10" s="105" t="n">
        <v>0</v>
      </c>
      <c r="K10" s="106" t="n">
        <f aca="false">J10/E10</f>
        <v>0</v>
      </c>
    </row>
    <row r="11" s="107" customFormat="true" ht="21.75" hidden="false" customHeight="true" outlineLevel="0" collapsed="false">
      <c r="A11" s="100"/>
      <c r="B11" s="101"/>
      <c r="C11" s="101"/>
      <c r="D11" s="102"/>
      <c r="E11" s="103"/>
      <c r="F11" s="103"/>
      <c r="G11" s="103"/>
      <c r="H11" s="100"/>
      <c r="I11" s="108" t="s">
        <v>407</v>
      </c>
      <c r="J11" s="105"/>
      <c r="K11" s="106"/>
    </row>
    <row r="12" s="107" customFormat="true" ht="21.75" hidden="false" customHeight="true" outlineLevel="0" collapsed="false">
      <c r="A12" s="100"/>
      <c r="B12" s="101"/>
      <c r="C12" s="101"/>
      <c r="D12" s="102"/>
      <c r="E12" s="103"/>
      <c r="F12" s="103"/>
      <c r="G12" s="103"/>
      <c r="H12" s="100"/>
      <c r="I12" s="109" t="s">
        <v>408</v>
      </c>
      <c r="J12" s="105"/>
      <c r="K12" s="106"/>
    </row>
    <row r="13" s="107" customFormat="true" ht="11.25" hidden="false" customHeight="true" outlineLevel="0" collapsed="false">
      <c r="A13" s="100" t="s">
        <v>409</v>
      </c>
      <c r="B13" s="101" t="n">
        <v>600</v>
      </c>
      <c r="C13" s="101" t="n">
        <v>60014</v>
      </c>
      <c r="D13" s="102" t="s">
        <v>410</v>
      </c>
      <c r="E13" s="103" t="n">
        <f aca="false">F13</f>
        <v>333426</v>
      </c>
      <c r="F13" s="103" t="n">
        <v>333426</v>
      </c>
      <c r="G13" s="103" t="n">
        <v>140000</v>
      </c>
      <c r="H13" s="100"/>
      <c r="I13" s="104" t="s">
        <v>406</v>
      </c>
      <c r="J13" s="105" t="n">
        <v>0</v>
      </c>
      <c r="K13" s="106" t="n">
        <f aca="false">J13/E13</f>
        <v>0</v>
      </c>
    </row>
    <row r="14" s="107" customFormat="true" ht="11.25" hidden="false" customHeight="true" outlineLevel="0" collapsed="false">
      <c r="A14" s="100"/>
      <c r="B14" s="101"/>
      <c r="C14" s="101"/>
      <c r="D14" s="102"/>
      <c r="E14" s="103"/>
      <c r="F14" s="103"/>
      <c r="G14" s="103"/>
      <c r="H14" s="100"/>
      <c r="I14" s="108" t="s">
        <v>411</v>
      </c>
      <c r="J14" s="105"/>
      <c r="K14" s="106"/>
    </row>
    <row r="15" s="107" customFormat="true" ht="11.25" hidden="false" customHeight="true" outlineLevel="0" collapsed="false">
      <c r="A15" s="100"/>
      <c r="B15" s="101"/>
      <c r="C15" s="101"/>
      <c r="D15" s="102"/>
      <c r="E15" s="103"/>
      <c r="F15" s="103"/>
      <c r="G15" s="103"/>
      <c r="H15" s="100"/>
      <c r="I15" s="109" t="s">
        <v>408</v>
      </c>
      <c r="J15" s="105"/>
      <c r="K15" s="106"/>
    </row>
    <row r="16" s="107" customFormat="true" ht="11.25" hidden="false" customHeight="true" outlineLevel="0" collapsed="false">
      <c r="A16" s="110" t="s">
        <v>412</v>
      </c>
      <c r="B16" s="111" t="n">
        <v>600</v>
      </c>
      <c r="C16" s="111" t="n">
        <v>60016</v>
      </c>
      <c r="D16" s="112" t="s">
        <v>413</v>
      </c>
      <c r="E16" s="113" t="n">
        <v>50000</v>
      </c>
      <c r="F16" s="113" t="n">
        <f aca="false">G16+H18+J18</f>
        <v>50000</v>
      </c>
      <c r="G16" s="113" t="n">
        <v>50000</v>
      </c>
      <c r="H16" s="110"/>
      <c r="I16" s="108" t="s">
        <v>406</v>
      </c>
      <c r="J16" s="114" t="n">
        <v>49799.4</v>
      </c>
      <c r="K16" s="106" t="n">
        <f aca="false">J16/E16</f>
        <v>0.995988</v>
      </c>
    </row>
    <row r="17" s="107" customFormat="true" ht="11.25" hidden="false" customHeight="true" outlineLevel="0" collapsed="false">
      <c r="A17" s="110"/>
      <c r="B17" s="111"/>
      <c r="C17" s="111"/>
      <c r="D17" s="112"/>
      <c r="E17" s="113"/>
      <c r="F17" s="113"/>
      <c r="G17" s="113"/>
      <c r="H17" s="110"/>
      <c r="I17" s="108" t="s">
        <v>407</v>
      </c>
      <c r="J17" s="114"/>
      <c r="K17" s="106"/>
    </row>
    <row r="18" s="107" customFormat="true" ht="11.25" hidden="false" customHeight="true" outlineLevel="0" collapsed="false">
      <c r="A18" s="110"/>
      <c r="B18" s="111"/>
      <c r="C18" s="111"/>
      <c r="D18" s="112"/>
      <c r="E18" s="113"/>
      <c r="F18" s="113"/>
      <c r="G18" s="113"/>
      <c r="H18" s="110"/>
      <c r="I18" s="109" t="s">
        <v>408</v>
      </c>
      <c r="J18" s="114"/>
      <c r="K18" s="106"/>
    </row>
    <row r="19" s="107" customFormat="true" ht="11.25" hidden="false" customHeight="true" outlineLevel="0" collapsed="false">
      <c r="A19" s="110" t="s">
        <v>414</v>
      </c>
      <c r="B19" s="111" t="n">
        <v>600</v>
      </c>
      <c r="C19" s="111" t="n">
        <v>60016</v>
      </c>
      <c r="D19" s="112" t="s">
        <v>415</v>
      </c>
      <c r="E19" s="113" t="n">
        <f aca="false">F19</f>
        <v>150500</v>
      </c>
      <c r="F19" s="113" t="n">
        <v>150500</v>
      </c>
      <c r="G19" s="113" t="n">
        <v>80500</v>
      </c>
      <c r="H19" s="110"/>
      <c r="I19" s="108" t="s">
        <v>406</v>
      </c>
      <c r="J19" s="114" t="n">
        <v>13000</v>
      </c>
      <c r="K19" s="106" t="n">
        <f aca="false">J19/E19</f>
        <v>0.0863787375415282</v>
      </c>
    </row>
    <row r="20" s="107" customFormat="true" ht="11.25" hidden="false" customHeight="true" outlineLevel="0" collapsed="false">
      <c r="A20" s="110"/>
      <c r="B20" s="111"/>
      <c r="C20" s="111"/>
      <c r="D20" s="112"/>
      <c r="E20" s="113"/>
      <c r="F20" s="113"/>
      <c r="G20" s="113"/>
      <c r="H20" s="110"/>
      <c r="I20" s="112" t="s">
        <v>416</v>
      </c>
      <c r="J20" s="114"/>
      <c r="K20" s="106"/>
    </row>
    <row r="21" s="107" customFormat="true" ht="11.25" hidden="false" customHeight="true" outlineLevel="0" collapsed="false">
      <c r="A21" s="110"/>
      <c r="B21" s="111"/>
      <c r="C21" s="111"/>
      <c r="D21" s="112"/>
      <c r="E21" s="113"/>
      <c r="F21" s="113"/>
      <c r="G21" s="113"/>
      <c r="H21" s="110"/>
      <c r="I21" s="109" t="s">
        <v>408</v>
      </c>
      <c r="J21" s="114"/>
      <c r="K21" s="106"/>
    </row>
    <row r="22" s="107" customFormat="true" ht="11.25" hidden="false" customHeight="true" outlineLevel="0" collapsed="false">
      <c r="A22" s="110" t="s">
        <v>417</v>
      </c>
      <c r="B22" s="111" t="n">
        <v>600</v>
      </c>
      <c r="C22" s="111" t="n">
        <v>60016</v>
      </c>
      <c r="D22" s="112" t="s">
        <v>418</v>
      </c>
      <c r="E22" s="113" t="n">
        <f aca="false">F22</f>
        <v>20000</v>
      </c>
      <c r="F22" s="113" t="n">
        <f aca="false">G22</f>
        <v>20000</v>
      </c>
      <c r="G22" s="113" t="n">
        <v>20000</v>
      </c>
      <c r="H22" s="110"/>
      <c r="I22" s="108" t="s">
        <v>419</v>
      </c>
      <c r="J22" s="114" t="n">
        <v>16.86</v>
      </c>
      <c r="K22" s="106" t="n">
        <f aca="false">J22/E22</f>
        <v>0.000843</v>
      </c>
    </row>
    <row r="23" s="107" customFormat="true" ht="11.25" hidden="false" customHeight="true" outlineLevel="0" collapsed="false">
      <c r="A23" s="110"/>
      <c r="B23" s="111"/>
      <c r="C23" s="111"/>
      <c r="D23" s="112"/>
      <c r="E23" s="113"/>
      <c r="F23" s="113"/>
      <c r="G23" s="113"/>
      <c r="H23" s="110"/>
      <c r="I23" s="108" t="s">
        <v>407</v>
      </c>
      <c r="J23" s="114"/>
      <c r="K23" s="106"/>
    </row>
    <row r="24" s="107" customFormat="true" ht="11.25" hidden="false" customHeight="true" outlineLevel="0" collapsed="false">
      <c r="A24" s="110"/>
      <c r="B24" s="111"/>
      <c r="C24" s="111"/>
      <c r="D24" s="112"/>
      <c r="E24" s="113"/>
      <c r="F24" s="113"/>
      <c r="G24" s="113"/>
      <c r="H24" s="110"/>
      <c r="I24" s="109" t="s">
        <v>408</v>
      </c>
      <c r="J24" s="114"/>
      <c r="K24" s="106"/>
    </row>
    <row r="25" s="107" customFormat="true" ht="13.5" hidden="false" customHeight="true" outlineLevel="0" collapsed="false">
      <c r="A25" s="110" t="s">
        <v>420</v>
      </c>
      <c r="B25" s="111" t="n">
        <v>600</v>
      </c>
      <c r="C25" s="111" t="n">
        <v>60016</v>
      </c>
      <c r="D25" s="112" t="s">
        <v>421</v>
      </c>
      <c r="E25" s="113" t="n">
        <v>40000</v>
      </c>
      <c r="F25" s="113" t="n">
        <f aca="false">G25+H27+J27</f>
        <v>40000</v>
      </c>
      <c r="G25" s="113" t="n">
        <v>40000</v>
      </c>
      <c r="H25" s="110"/>
      <c r="I25" s="108" t="s">
        <v>406</v>
      </c>
      <c r="J25" s="114" t="n">
        <v>0</v>
      </c>
      <c r="K25" s="106" t="n">
        <f aca="false">J25/E25</f>
        <v>0</v>
      </c>
    </row>
    <row r="26" s="107" customFormat="true" ht="13.5" hidden="false" customHeight="true" outlineLevel="0" collapsed="false">
      <c r="A26" s="110"/>
      <c r="B26" s="111"/>
      <c r="C26" s="111"/>
      <c r="D26" s="112"/>
      <c r="E26" s="113"/>
      <c r="F26" s="113"/>
      <c r="G26" s="113"/>
      <c r="H26" s="110"/>
      <c r="I26" s="108" t="s">
        <v>407</v>
      </c>
      <c r="J26" s="114"/>
      <c r="K26" s="106"/>
    </row>
    <row r="27" s="107" customFormat="true" ht="13.5" hidden="false" customHeight="true" outlineLevel="0" collapsed="false">
      <c r="A27" s="110"/>
      <c r="B27" s="111"/>
      <c r="C27" s="111"/>
      <c r="D27" s="112"/>
      <c r="E27" s="113"/>
      <c r="F27" s="113"/>
      <c r="G27" s="113"/>
      <c r="H27" s="110"/>
      <c r="I27" s="109" t="s">
        <v>408</v>
      </c>
      <c r="J27" s="114"/>
      <c r="K27" s="106"/>
    </row>
    <row r="28" s="107" customFormat="true" ht="17.25" hidden="false" customHeight="true" outlineLevel="0" collapsed="false">
      <c r="A28" s="110" t="s">
        <v>422</v>
      </c>
      <c r="B28" s="111" t="n">
        <v>600</v>
      </c>
      <c r="C28" s="111" t="n">
        <v>60016</v>
      </c>
      <c r="D28" s="115" t="s">
        <v>423</v>
      </c>
      <c r="E28" s="116" t="n">
        <f aca="false">F28</f>
        <v>15000</v>
      </c>
      <c r="F28" s="116" t="n">
        <f aca="false">G28</f>
        <v>15000</v>
      </c>
      <c r="G28" s="116" t="n">
        <v>15000</v>
      </c>
      <c r="H28" s="110"/>
      <c r="I28" s="117" t="s">
        <v>406</v>
      </c>
      <c r="J28" s="114" t="n">
        <v>0</v>
      </c>
      <c r="K28" s="118" t="n">
        <v>0</v>
      </c>
    </row>
    <row r="29" s="107" customFormat="true" ht="17.25" hidden="false" customHeight="true" outlineLevel="0" collapsed="false">
      <c r="A29" s="110"/>
      <c r="B29" s="111"/>
      <c r="C29" s="111"/>
      <c r="D29" s="119" t="s">
        <v>424</v>
      </c>
      <c r="E29" s="120"/>
      <c r="F29" s="120"/>
      <c r="G29" s="120"/>
      <c r="H29" s="110"/>
      <c r="I29" s="108" t="s">
        <v>407</v>
      </c>
      <c r="J29" s="114"/>
      <c r="K29" s="118"/>
    </row>
    <row r="30" s="107" customFormat="true" ht="11.25" hidden="false" customHeight="true" outlineLevel="0" collapsed="false">
      <c r="A30" s="110" t="s">
        <v>425</v>
      </c>
      <c r="B30" s="111" t="n">
        <v>600</v>
      </c>
      <c r="C30" s="111" t="n">
        <v>60016</v>
      </c>
      <c r="D30" s="112" t="s">
        <v>426</v>
      </c>
      <c r="E30" s="113" t="n">
        <v>10000</v>
      </c>
      <c r="F30" s="113" t="n">
        <f aca="false">G30+H32+J32</f>
        <v>10000</v>
      </c>
      <c r="G30" s="113" t="n">
        <v>10000</v>
      </c>
      <c r="H30" s="110"/>
      <c r="I30" s="108" t="s">
        <v>406</v>
      </c>
      <c r="J30" s="114" t="n">
        <v>9984</v>
      </c>
      <c r="K30" s="106" t="n">
        <f aca="false">J30/E30</f>
        <v>0.9984</v>
      </c>
    </row>
    <row r="31" s="107" customFormat="true" ht="11.25" hidden="false" customHeight="true" outlineLevel="0" collapsed="false">
      <c r="A31" s="110"/>
      <c r="B31" s="111"/>
      <c r="C31" s="111"/>
      <c r="D31" s="112"/>
      <c r="E31" s="113"/>
      <c r="F31" s="113"/>
      <c r="G31" s="113"/>
      <c r="H31" s="110"/>
      <c r="I31" s="108" t="s">
        <v>407</v>
      </c>
      <c r="J31" s="114"/>
      <c r="K31" s="106"/>
    </row>
    <row r="32" s="107" customFormat="true" ht="11.25" hidden="false" customHeight="true" outlineLevel="0" collapsed="false">
      <c r="A32" s="110"/>
      <c r="B32" s="111"/>
      <c r="C32" s="111"/>
      <c r="D32" s="112"/>
      <c r="E32" s="113"/>
      <c r="F32" s="113"/>
      <c r="G32" s="113"/>
      <c r="H32" s="110"/>
      <c r="I32" s="109" t="s">
        <v>408</v>
      </c>
      <c r="J32" s="114"/>
      <c r="K32" s="106"/>
    </row>
    <row r="33" s="107" customFormat="true" ht="11.25" hidden="false" customHeight="true" outlineLevel="0" collapsed="false">
      <c r="A33" s="110" t="s">
        <v>427</v>
      </c>
      <c r="B33" s="111" t="n">
        <v>600</v>
      </c>
      <c r="C33" s="111" t="n">
        <v>60016</v>
      </c>
      <c r="D33" s="112" t="s">
        <v>428</v>
      </c>
      <c r="E33" s="113" t="n">
        <v>56900</v>
      </c>
      <c r="F33" s="113" t="n">
        <f aca="false">G33+H35+J35</f>
        <v>56900</v>
      </c>
      <c r="G33" s="113" t="n">
        <v>56900</v>
      </c>
      <c r="H33" s="110"/>
      <c r="I33" s="108" t="s">
        <v>406</v>
      </c>
      <c r="J33" s="114" t="n">
        <v>3500</v>
      </c>
      <c r="K33" s="106" t="n">
        <f aca="false">J33/E33</f>
        <v>0.0615114235500879</v>
      </c>
    </row>
    <row r="34" s="107" customFormat="true" ht="11.25" hidden="false" customHeight="true" outlineLevel="0" collapsed="false">
      <c r="A34" s="110"/>
      <c r="B34" s="111"/>
      <c r="C34" s="111"/>
      <c r="D34" s="112"/>
      <c r="E34" s="113"/>
      <c r="F34" s="113"/>
      <c r="G34" s="113"/>
      <c r="H34" s="110"/>
      <c r="I34" s="108" t="s">
        <v>407</v>
      </c>
      <c r="J34" s="114"/>
      <c r="K34" s="106"/>
    </row>
    <row r="35" s="107" customFormat="true" ht="12" hidden="false" customHeight="true" outlineLevel="0" collapsed="false">
      <c r="A35" s="110"/>
      <c r="B35" s="111"/>
      <c r="C35" s="111"/>
      <c r="D35" s="112"/>
      <c r="E35" s="113"/>
      <c r="F35" s="113"/>
      <c r="G35" s="113"/>
      <c r="H35" s="110"/>
      <c r="I35" s="109" t="s">
        <v>408</v>
      </c>
      <c r="J35" s="114"/>
      <c r="K35" s="106"/>
    </row>
    <row r="36" s="126" customFormat="true" ht="20.25" hidden="false" customHeight="true" outlineLevel="0" collapsed="false">
      <c r="A36" s="121" t="s">
        <v>429</v>
      </c>
      <c r="B36" s="121"/>
      <c r="C36" s="121"/>
      <c r="D36" s="122"/>
      <c r="E36" s="123" t="n">
        <f aca="false">SUM(E13:E27)+E28+E30+E33+E10</f>
        <v>707826</v>
      </c>
      <c r="F36" s="123" t="n">
        <f aca="false">SUM(F13:F27)+F28+F30+F33+F10</f>
        <v>707826</v>
      </c>
      <c r="G36" s="123" t="n">
        <f aca="false">SUM(G13:G27)+G28+G30+G33+G10</f>
        <v>444400</v>
      </c>
      <c r="H36" s="121"/>
      <c r="I36" s="123" t="n">
        <v>263426</v>
      </c>
      <c r="J36" s="124" t="n">
        <v>76300.26</v>
      </c>
      <c r="K36" s="125" t="n">
        <f aca="false">J36/E36</f>
        <v>0.107795220859364</v>
      </c>
    </row>
    <row r="37" s="126" customFormat="true" ht="9.75" hidden="false" customHeight="true" outlineLevel="0" collapsed="false">
      <c r="A37" s="127"/>
      <c r="B37" s="127"/>
      <c r="C37" s="127"/>
      <c r="D37" s="128"/>
      <c r="E37" s="129"/>
      <c r="F37" s="129"/>
      <c r="G37" s="129"/>
      <c r="H37" s="127"/>
      <c r="I37" s="129"/>
      <c r="J37" s="130"/>
      <c r="K37" s="131"/>
    </row>
    <row r="38" s="126" customFormat="true" ht="3" hidden="false" customHeight="true" outlineLevel="0" collapsed="false">
      <c r="A38" s="132"/>
      <c r="B38" s="132"/>
      <c r="C38" s="132"/>
      <c r="D38" s="133"/>
      <c r="E38" s="134"/>
      <c r="F38" s="134"/>
      <c r="G38" s="134"/>
      <c r="H38" s="132"/>
      <c r="I38" s="134"/>
      <c r="J38" s="135"/>
      <c r="K38" s="136"/>
    </row>
    <row r="39" s="107" customFormat="true" ht="9.75" hidden="false" customHeight="true" outlineLevel="0" collapsed="false">
      <c r="A39" s="110" t="s">
        <v>430</v>
      </c>
      <c r="B39" s="111" t="n">
        <v>630</v>
      </c>
      <c r="C39" s="111" t="n">
        <v>63095</v>
      </c>
      <c r="D39" s="112" t="s">
        <v>431</v>
      </c>
      <c r="E39" s="123" t="n">
        <v>15000</v>
      </c>
      <c r="F39" s="123" t="n">
        <v>15000</v>
      </c>
      <c r="G39" s="123" t="n">
        <v>15000</v>
      </c>
      <c r="H39" s="110"/>
      <c r="I39" s="108" t="s">
        <v>406</v>
      </c>
      <c r="J39" s="124" t="n">
        <v>0</v>
      </c>
      <c r="K39" s="125" t="n">
        <f aca="false">J39/E39</f>
        <v>0</v>
      </c>
    </row>
    <row r="40" s="107" customFormat="true" ht="9.75" hidden="false" customHeight="true" outlineLevel="0" collapsed="false">
      <c r="A40" s="110"/>
      <c r="B40" s="111"/>
      <c r="C40" s="111"/>
      <c r="D40" s="112"/>
      <c r="E40" s="123"/>
      <c r="F40" s="123"/>
      <c r="G40" s="123"/>
      <c r="H40" s="110"/>
      <c r="I40" s="108" t="s">
        <v>407</v>
      </c>
      <c r="J40" s="124"/>
      <c r="K40" s="125"/>
    </row>
    <row r="41" s="107" customFormat="true" ht="9.75" hidden="false" customHeight="true" outlineLevel="0" collapsed="false">
      <c r="A41" s="110"/>
      <c r="B41" s="111"/>
      <c r="C41" s="111"/>
      <c r="D41" s="112"/>
      <c r="E41" s="123"/>
      <c r="F41" s="123"/>
      <c r="G41" s="123"/>
      <c r="H41" s="110"/>
      <c r="I41" s="109" t="s">
        <v>408</v>
      </c>
      <c r="J41" s="124"/>
      <c r="K41" s="125"/>
    </row>
    <row r="42" s="107" customFormat="true" ht="9.75" hidden="false" customHeight="true" outlineLevel="0" collapsed="false">
      <c r="A42" s="110" t="s">
        <v>432</v>
      </c>
      <c r="B42" s="111" t="n">
        <v>700</v>
      </c>
      <c r="C42" s="111" t="n">
        <v>70005</v>
      </c>
      <c r="D42" s="112" t="s">
        <v>433</v>
      </c>
      <c r="E42" s="123" t="n">
        <v>400000</v>
      </c>
      <c r="F42" s="123" t="n">
        <f aca="false">G42+H44+J44</f>
        <v>400000</v>
      </c>
      <c r="G42" s="123" t="n">
        <v>400000</v>
      </c>
      <c r="H42" s="110"/>
      <c r="I42" s="108" t="s">
        <v>406</v>
      </c>
      <c r="J42" s="124" t="n">
        <v>0</v>
      </c>
      <c r="K42" s="125" t="n">
        <f aca="false">J42/E42</f>
        <v>0</v>
      </c>
    </row>
    <row r="43" s="107" customFormat="true" ht="9.75" hidden="false" customHeight="true" outlineLevel="0" collapsed="false">
      <c r="A43" s="110"/>
      <c r="B43" s="111"/>
      <c r="C43" s="111"/>
      <c r="D43" s="112"/>
      <c r="E43" s="123"/>
      <c r="F43" s="123"/>
      <c r="G43" s="123"/>
      <c r="H43" s="110"/>
      <c r="I43" s="108" t="s">
        <v>407</v>
      </c>
      <c r="J43" s="124"/>
      <c r="K43" s="125"/>
    </row>
    <row r="44" s="107" customFormat="true" ht="9.75" hidden="false" customHeight="true" outlineLevel="0" collapsed="false">
      <c r="A44" s="110"/>
      <c r="B44" s="111"/>
      <c r="C44" s="111"/>
      <c r="D44" s="112"/>
      <c r="E44" s="123"/>
      <c r="F44" s="123"/>
      <c r="G44" s="123"/>
      <c r="H44" s="110"/>
      <c r="I44" s="109" t="s">
        <v>408</v>
      </c>
      <c r="J44" s="124"/>
      <c r="K44" s="125"/>
    </row>
    <row r="45" s="107" customFormat="true" ht="9.75" hidden="false" customHeight="true" outlineLevel="0" collapsed="false">
      <c r="A45" s="110" t="s">
        <v>434</v>
      </c>
      <c r="B45" s="111" t="n">
        <v>750</v>
      </c>
      <c r="C45" s="111" t="n">
        <v>75023</v>
      </c>
      <c r="D45" s="112" t="s">
        <v>435</v>
      </c>
      <c r="E45" s="113" t="n">
        <v>101000</v>
      </c>
      <c r="F45" s="113" t="n">
        <f aca="false">G45+H47+J47</f>
        <v>101000</v>
      </c>
      <c r="G45" s="113" t="n">
        <v>101000</v>
      </c>
      <c r="H45" s="110"/>
      <c r="I45" s="108" t="s">
        <v>406</v>
      </c>
      <c r="J45" s="114" t="n">
        <v>51000</v>
      </c>
      <c r="K45" s="106" t="n">
        <f aca="false">J45/E45</f>
        <v>0.504950495049505</v>
      </c>
    </row>
    <row r="46" s="107" customFormat="true" ht="9.75" hidden="false" customHeight="true" outlineLevel="0" collapsed="false">
      <c r="A46" s="110"/>
      <c r="B46" s="111"/>
      <c r="C46" s="111"/>
      <c r="D46" s="112"/>
      <c r="E46" s="113"/>
      <c r="F46" s="113"/>
      <c r="G46" s="113"/>
      <c r="H46" s="110"/>
      <c r="I46" s="108" t="s">
        <v>407</v>
      </c>
      <c r="J46" s="114"/>
      <c r="K46" s="106"/>
    </row>
    <row r="47" s="107" customFormat="true" ht="9.75" hidden="false" customHeight="true" outlineLevel="0" collapsed="false">
      <c r="A47" s="110"/>
      <c r="B47" s="111"/>
      <c r="C47" s="111"/>
      <c r="D47" s="112"/>
      <c r="E47" s="113"/>
      <c r="F47" s="113"/>
      <c r="G47" s="113"/>
      <c r="H47" s="110"/>
      <c r="I47" s="109" t="s">
        <v>408</v>
      </c>
      <c r="J47" s="114"/>
      <c r="K47" s="106"/>
    </row>
    <row r="48" s="107" customFormat="true" ht="21" hidden="false" customHeight="true" outlineLevel="0" collapsed="false">
      <c r="A48" s="110" t="s">
        <v>436</v>
      </c>
      <c r="B48" s="111" t="n">
        <v>750</v>
      </c>
      <c r="C48" s="111" t="n">
        <v>75023</v>
      </c>
      <c r="D48" s="112" t="s">
        <v>437</v>
      </c>
      <c r="E48" s="113" t="n">
        <v>51000</v>
      </c>
      <c r="F48" s="113" t="n">
        <f aca="false">G48+H50+J50</f>
        <v>51000</v>
      </c>
      <c r="G48" s="113" t="n">
        <v>51000</v>
      </c>
      <c r="H48" s="110"/>
      <c r="I48" s="108" t="s">
        <v>406</v>
      </c>
      <c r="J48" s="114" t="n">
        <v>51000</v>
      </c>
      <c r="K48" s="106" t="n">
        <f aca="false">J48/E48</f>
        <v>1</v>
      </c>
    </row>
    <row r="49" s="107" customFormat="true" ht="21" hidden="false" customHeight="true" outlineLevel="0" collapsed="false">
      <c r="A49" s="110"/>
      <c r="B49" s="111"/>
      <c r="C49" s="111"/>
      <c r="D49" s="112"/>
      <c r="E49" s="113"/>
      <c r="F49" s="113"/>
      <c r="G49" s="113"/>
      <c r="H49" s="110"/>
      <c r="I49" s="108" t="s">
        <v>407</v>
      </c>
      <c r="J49" s="114"/>
      <c r="K49" s="106"/>
    </row>
    <row r="50" s="107" customFormat="true" ht="21" hidden="false" customHeight="true" outlineLevel="0" collapsed="false">
      <c r="A50" s="110"/>
      <c r="B50" s="111"/>
      <c r="C50" s="111"/>
      <c r="D50" s="112"/>
      <c r="E50" s="113"/>
      <c r="F50" s="113"/>
      <c r="G50" s="113"/>
      <c r="H50" s="110"/>
      <c r="I50" s="109" t="s">
        <v>408</v>
      </c>
      <c r="J50" s="114"/>
      <c r="K50" s="106"/>
    </row>
    <row r="51" s="107" customFormat="true" ht="9.75" hidden="false" customHeight="true" outlineLevel="0" collapsed="false">
      <c r="A51" s="110" t="s">
        <v>438</v>
      </c>
      <c r="B51" s="111" t="n">
        <v>750</v>
      </c>
      <c r="C51" s="111" t="n">
        <v>75023</v>
      </c>
      <c r="D51" s="112" t="s">
        <v>439</v>
      </c>
      <c r="E51" s="113" t="n">
        <v>50000</v>
      </c>
      <c r="F51" s="113" t="n">
        <f aca="false">G51+H53+J53</f>
        <v>50000</v>
      </c>
      <c r="G51" s="113" t="n">
        <v>50000</v>
      </c>
      <c r="H51" s="110"/>
      <c r="I51" s="108" t="s">
        <v>406</v>
      </c>
      <c r="J51" s="114" t="n">
        <v>0</v>
      </c>
      <c r="K51" s="106" t="n">
        <f aca="false">J51/E51</f>
        <v>0</v>
      </c>
    </row>
    <row r="52" s="107" customFormat="true" ht="9.75" hidden="false" customHeight="true" outlineLevel="0" collapsed="false">
      <c r="A52" s="110"/>
      <c r="B52" s="111"/>
      <c r="C52" s="111"/>
      <c r="D52" s="112"/>
      <c r="E52" s="113"/>
      <c r="F52" s="113"/>
      <c r="G52" s="113"/>
      <c r="H52" s="110"/>
      <c r="I52" s="108" t="s">
        <v>407</v>
      </c>
      <c r="J52" s="114"/>
      <c r="K52" s="106"/>
    </row>
    <row r="53" s="107" customFormat="true" ht="9.75" hidden="false" customHeight="true" outlineLevel="0" collapsed="false">
      <c r="A53" s="110"/>
      <c r="B53" s="111"/>
      <c r="C53" s="111"/>
      <c r="D53" s="112"/>
      <c r="E53" s="113"/>
      <c r="F53" s="113"/>
      <c r="G53" s="113"/>
      <c r="H53" s="110"/>
      <c r="I53" s="109" t="s">
        <v>408</v>
      </c>
      <c r="J53" s="114"/>
      <c r="K53" s="106"/>
    </row>
    <row r="54" s="107" customFormat="true" ht="9.75" hidden="false" customHeight="true" outlineLevel="0" collapsed="false">
      <c r="A54" s="110" t="s">
        <v>440</v>
      </c>
      <c r="B54" s="111" t="n">
        <v>750</v>
      </c>
      <c r="C54" s="111" t="n">
        <v>75023</v>
      </c>
      <c r="D54" s="112" t="s">
        <v>441</v>
      </c>
      <c r="E54" s="113" t="n">
        <v>10000</v>
      </c>
      <c r="F54" s="113" t="n">
        <v>10000</v>
      </c>
      <c r="G54" s="113" t="n">
        <v>10000</v>
      </c>
      <c r="H54" s="110"/>
      <c r="I54" s="108" t="s">
        <v>406</v>
      </c>
      <c r="J54" s="114" t="n">
        <v>0</v>
      </c>
      <c r="K54" s="106" t="n">
        <f aca="false">J54/E54</f>
        <v>0</v>
      </c>
    </row>
    <row r="55" s="107" customFormat="true" ht="9.75" hidden="false" customHeight="true" outlineLevel="0" collapsed="false">
      <c r="A55" s="110"/>
      <c r="B55" s="111"/>
      <c r="C55" s="111"/>
      <c r="D55" s="112"/>
      <c r="E55" s="113"/>
      <c r="F55" s="113"/>
      <c r="G55" s="113"/>
      <c r="H55" s="110"/>
      <c r="I55" s="108" t="s">
        <v>407</v>
      </c>
      <c r="J55" s="114"/>
      <c r="K55" s="106"/>
    </row>
    <row r="56" s="107" customFormat="true" ht="9.75" hidden="false" customHeight="true" outlineLevel="0" collapsed="false">
      <c r="A56" s="110"/>
      <c r="B56" s="111"/>
      <c r="C56" s="111"/>
      <c r="D56" s="112"/>
      <c r="E56" s="113"/>
      <c r="F56" s="113"/>
      <c r="G56" s="113"/>
      <c r="H56" s="110"/>
      <c r="I56" s="109" t="s">
        <v>408</v>
      </c>
      <c r="J56" s="114"/>
      <c r="K56" s="106"/>
    </row>
    <row r="57" s="107" customFormat="true" ht="9.75" hidden="false" customHeight="true" outlineLevel="0" collapsed="false">
      <c r="A57" s="110" t="s">
        <v>442</v>
      </c>
      <c r="B57" s="111" t="n">
        <v>750</v>
      </c>
      <c r="C57" s="111" t="n">
        <v>75023</v>
      </c>
      <c r="D57" s="112" t="s">
        <v>443</v>
      </c>
      <c r="E57" s="113" t="n">
        <f aca="false">F57</f>
        <v>58500</v>
      </c>
      <c r="F57" s="113" t="n">
        <f aca="false">G57+H59+J59</f>
        <v>58500</v>
      </c>
      <c r="G57" s="113" t="n">
        <v>58500</v>
      </c>
      <c r="H57" s="110"/>
      <c r="I57" s="108" t="s">
        <v>406</v>
      </c>
      <c r="J57" s="114" t="n">
        <v>58500</v>
      </c>
      <c r="K57" s="106" t="n">
        <f aca="false">J57/E57</f>
        <v>1</v>
      </c>
    </row>
    <row r="58" s="107" customFormat="true" ht="9.75" hidden="false" customHeight="true" outlineLevel="0" collapsed="false">
      <c r="A58" s="110"/>
      <c r="B58" s="111"/>
      <c r="C58" s="111"/>
      <c r="D58" s="112"/>
      <c r="E58" s="113"/>
      <c r="F58" s="113"/>
      <c r="G58" s="113"/>
      <c r="H58" s="110"/>
      <c r="I58" s="108" t="s">
        <v>407</v>
      </c>
      <c r="J58" s="114"/>
      <c r="K58" s="106"/>
    </row>
    <row r="59" s="107" customFormat="true" ht="9.75" hidden="false" customHeight="true" outlineLevel="0" collapsed="false">
      <c r="A59" s="110"/>
      <c r="B59" s="111"/>
      <c r="C59" s="111"/>
      <c r="D59" s="112"/>
      <c r="E59" s="113"/>
      <c r="F59" s="113"/>
      <c r="G59" s="113"/>
      <c r="H59" s="110"/>
      <c r="I59" s="109" t="s">
        <v>408</v>
      </c>
      <c r="J59" s="114"/>
      <c r="K59" s="106"/>
    </row>
    <row r="60" s="107" customFormat="true" ht="9.75" hidden="false" customHeight="true" outlineLevel="0" collapsed="false">
      <c r="A60" s="110" t="s">
        <v>444</v>
      </c>
      <c r="B60" s="111" t="n">
        <v>750</v>
      </c>
      <c r="C60" s="111" t="n">
        <v>75023</v>
      </c>
      <c r="D60" s="112" t="s">
        <v>445</v>
      </c>
      <c r="E60" s="113" t="n">
        <v>17210</v>
      </c>
      <c r="F60" s="113" t="n">
        <f aca="false">G60+H62+J62</f>
        <v>17210</v>
      </c>
      <c r="G60" s="113" t="n">
        <v>17210</v>
      </c>
      <c r="H60" s="110"/>
      <c r="I60" s="108" t="s">
        <v>406</v>
      </c>
      <c r="J60" s="114" t="n">
        <v>15028.11</v>
      </c>
      <c r="K60" s="106" t="n">
        <f aca="false">J60/E60</f>
        <v>0.873219639744335</v>
      </c>
    </row>
    <row r="61" s="107" customFormat="true" ht="9.75" hidden="false" customHeight="true" outlineLevel="0" collapsed="false">
      <c r="A61" s="110"/>
      <c r="B61" s="111"/>
      <c r="C61" s="111"/>
      <c r="D61" s="112"/>
      <c r="E61" s="113"/>
      <c r="F61" s="113"/>
      <c r="G61" s="113"/>
      <c r="H61" s="110"/>
      <c r="I61" s="108" t="s">
        <v>407</v>
      </c>
      <c r="J61" s="114"/>
      <c r="K61" s="106"/>
    </row>
    <row r="62" s="107" customFormat="true" ht="9.75" hidden="false" customHeight="true" outlineLevel="0" collapsed="false">
      <c r="A62" s="110"/>
      <c r="B62" s="111"/>
      <c r="C62" s="111"/>
      <c r="D62" s="112"/>
      <c r="E62" s="113"/>
      <c r="F62" s="113"/>
      <c r="G62" s="113"/>
      <c r="H62" s="110"/>
      <c r="I62" s="109" t="s">
        <v>408</v>
      </c>
      <c r="J62" s="114"/>
      <c r="K62" s="106"/>
    </row>
    <row r="63" s="107" customFormat="true" ht="9.75" hidden="false" customHeight="true" outlineLevel="0" collapsed="false">
      <c r="A63" s="110" t="s">
        <v>446</v>
      </c>
      <c r="B63" s="111" t="n">
        <v>750</v>
      </c>
      <c r="C63" s="111" t="n">
        <v>75023</v>
      </c>
      <c r="D63" s="112" t="s">
        <v>447</v>
      </c>
      <c r="E63" s="113" t="n">
        <f aca="false">F63</f>
        <v>30000</v>
      </c>
      <c r="F63" s="113" t="n">
        <f aca="false">G63</f>
        <v>30000</v>
      </c>
      <c r="G63" s="113" t="n">
        <v>30000</v>
      </c>
      <c r="H63" s="110"/>
      <c r="I63" s="108" t="s">
        <v>406</v>
      </c>
      <c r="J63" s="114" t="n">
        <v>0</v>
      </c>
      <c r="K63" s="106" t="n">
        <f aca="false">J63/E63</f>
        <v>0</v>
      </c>
    </row>
    <row r="64" s="107" customFormat="true" ht="9.75" hidden="false" customHeight="true" outlineLevel="0" collapsed="false">
      <c r="A64" s="110"/>
      <c r="B64" s="111"/>
      <c r="C64" s="111"/>
      <c r="D64" s="112"/>
      <c r="E64" s="113"/>
      <c r="F64" s="113"/>
      <c r="G64" s="113"/>
      <c r="H64" s="110"/>
      <c r="I64" s="108" t="s">
        <v>407</v>
      </c>
      <c r="J64" s="114"/>
      <c r="K64" s="106"/>
    </row>
    <row r="65" s="107" customFormat="true" ht="9.75" hidden="false" customHeight="true" outlineLevel="0" collapsed="false">
      <c r="A65" s="110"/>
      <c r="B65" s="111"/>
      <c r="C65" s="111"/>
      <c r="D65" s="112"/>
      <c r="E65" s="113"/>
      <c r="F65" s="113"/>
      <c r="G65" s="113"/>
      <c r="H65" s="110"/>
      <c r="I65" s="109" t="s">
        <v>408</v>
      </c>
      <c r="J65" s="114"/>
      <c r="K65" s="106"/>
    </row>
    <row r="66" s="126" customFormat="true" ht="21.75" hidden="false" customHeight="true" outlineLevel="0" collapsed="false">
      <c r="A66" s="121" t="s">
        <v>448</v>
      </c>
      <c r="B66" s="121"/>
      <c r="C66" s="121"/>
      <c r="D66" s="122"/>
      <c r="E66" s="123" t="n">
        <f aca="false">E45+E57+E60+E54+E63</f>
        <v>216710</v>
      </c>
      <c r="F66" s="123" t="n">
        <f aca="false">F45+F57+F60+F54+F63</f>
        <v>216710</v>
      </c>
      <c r="G66" s="123" t="n">
        <f aca="false">G45+G57+G60+G54+G63</f>
        <v>216710</v>
      </c>
      <c r="H66" s="121"/>
      <c r="I66" s="137"/>
      <c r="J66" s="124" t="n">
        <v>124528.11</v>
      </c>
      <c r="K66" s="125" t="n">
        <f aca="false">J66/E66</f>
        <v>0.574630197037516</v>
      </c>
    </row>
    <row r="67" s="107" customFormat="true" ht="9.75" hidden="false" customHeight="true" outlineLevel="0" collapsed="false">
      <c r="A67" s="110" t="s">
        <v>449</v>
      </c>
      <c r="B67" s="111" t="n">
        <v>754</v>
      </c>
      <c r="C67" s="111" t="n">
        <v>75412</v>
      </c>
      <c r="D67" s="112" t="s">
        <v>450</v>
      </c>
      <c r="E67" s="123" t="n">
        <f aca="false">F67</f>
        <v>80000</v>
      </c>
      <c r="F67" s="123" t="n">
        <v>80000</v>
      </c>
      <c r="G67" s="123" t="n">
        <v>30000</v>
      </c>
      <c r="H67" s="110"/>
      <c r="I67" s="108" t="s">
        <v>406</v>
      </c>
      <c r="J67" s="124" t="n">
        <v>0</v>
      </c>
      <c r="K67" s="125" t="n">
        <f aca="false">J67/E67</f>
        <v>0</v>
      </c>
    </row>
    <row r="68" s="107" customFormat="true" ht="9.75" hidden="false" customHeight="true" outlineLevel="0" collapsed="false">
      <c r="A68" s="110"/>
      <c r="B68" s="111"/>
      <c r="C68" s="111"/>
      <c r="D68" s="112"/>
      <c r="E68" s="123"/>
      <c r="F68" s="123"/>
      <c r="G68" s="123"/>
      <c r="H68" s="110"/>
      <c r="I68" s="108" t="s">
        <v>451</v>
      </c>
      <c r="J68" s="124"/>
      <c r="K68" s="125"/>
    </row>
    <row r="69" s="107" customFormat="true" ht="9.75" hidden="false" customHeight="true" outlineLevel="0" collapsed="false">
      <c r="A69" s="110"/>
      <c r="B69" s="111"/>
      <c r="C69" s="111"/>
      <c r="D69" s="112"/>
      <c r="E69" s="123"/>
      <c r="F69" s="123"/>
      <c r="G69" s="123"/>
      <c r="H69" s="110"/>
      <c r="I69" s="109" t="s">
        <v>408</v>
      </c>
      <c r="J69" s="124"/>
      <c r="K69" s="125"/>
    </row>
    <row r="70" s="107" customFormat="true" ht="9.75" hidden="false" customHeight="true" outlineLevel="0" collapsed="false">
      <c r="A70" s="110" t="s">
        <v>452</v>
      </c>
      <c r="B70" s="111" t="n">
        <v>801</v>
      </c>
      <c r="C70" s="111" t="n">
        <v>80101</v>
      </c>
      <c r="D70" s="112" t="s">
        <v>453</v>
      </c>
      <c r="E70" s="113" t="n">
        <v>4500</v>
      </c>
      <c r="F70" s="113" t="n">
        <f aca="false">G70+H72+J72</f>
        <v>4500</v>
      </c>
      <c r="G70" s="113" t="n">
        <v>4500</v>
      </c>
      <c r="H70" s="110"/>
      <c r="I70" s="108" t="s">
        <v>406</v>
      </c>
      <c r="J70" s="114" t="n">
        <v>4400</v>
      </c>
      <c r="K70" s="106" t="n">
        <f aca="false">J70/E70</f>
        <v>0.977777777777778</v>
      </c>
    </row>
    <row r="71" s="107" customFormat="true" ht="9.75" hidden="false" customHeight="true" outlineLevel="0" collapsed="false">
      <c r="A71" s="110"/>
      <c r="B71" s="111"/>
      <c r="C71" s="111"/>
      <c r="D71" s="112"/>
      <c r="E71" s="113"/>
      <c r="F71" s="113"/>
      <c r="G71" s="113"/>
      <c r="H71" s="110"/>
      <c r="I71" s="108" t="s">
        <v>407</v>
      </c>
      <c r="J71" s="114"/>
      <c r="K71" s="106"/>
    </row>
    <row r="72" s="107" customFormat="true" ht="9.75" hidden="false" customHeight="true" outlineLevel="0" collapsed="false">
      <c r="A72" s="110"/>
      <c r="B72" s="111"/>
      <c r="C72" s="111"/>
      <c r="D72" s="112"/>
      <c r="E72" s="113"/>
      <c r="F72" s="113"/>
      <c r="G72" s="113"/>
      <c r="H72" s="110"/>
      <c r="I72" s="109" t="s">
        <v>408</v>
      </c>
      <c r="J72" s="114"/>
      <c r="K72" s="106"/>
    </row>
    <row r="73" s="107" customFormat="true" ht="9.75" hidden="false" customHeight="true" outlineLevel="0" collapsed="false">
      <c r="A73" s="110" t="s">
        <v>454</v>
      </c>
      <c r="B73" s="111" t="n">
        <v>801</v>
      </c>
      <c r="C73" s="111" t="n">
        <v>80101</v>
      </c>
      <c r="D73" s="112" t="s">
        <v>455</v>
      </c>
      <c r="E73" s="113" t="n">
        <v>6600</v>
      </c>
      <c r="F73" s="113" t="n">
        <f aca="false">G73+H75+J75</f>
        <v>6600</v>
      </c>
      <c r="G73" s="113" t="n">
        <v>6600</v>
      </c>
      <c r="H73" s="110"/>
      <c r="I73" s="108" t="s">
        <v>406</v>
      </c>
      <c r="J73" s="114" t="n">
        <v>0</v>
      </c>
      <c r="K73" s="106" t="n">
        <f aca="false">J73/E73</f>
        <v>0</v>
      </c>
    </row>
    <row r="74" s="107" customFormat="true" ht="9.75" hidden="false" customHeight="true" outlineLevel="0" collapsed="false">
      <c r="A74" s="110"/>
      <c r="B74" s="111"/>
      <c r="C74" s="111"/>
      <c r="D74" s="112"/>
      <c r="E74" s="113"/>
      <c r="F74" s="113"/>
      <c r="G74" s="113"/>
      <c r="H74" s="110"/>
      <c r="I74" s="108" t="s">
        <v>407</v>
      </c>
      <c r="J74" s="114"/>
      <c r="K74" s="106"/>
    </row>
    <row r="75" s="107" customFormat="true" ht="9.75" hidden="false" customHeight="true" outlineLevel="0" collapsed="false">
      <c r="A75" s="110"/>
      <c r="B75" s="111"/>
      <c r="C75" s="111"/>
      <c r="D75" s="112"/>
      <c r="E75" s="113"/>
      <c r="F75" s="113"/>
      <c r="G75" s="113"/>
      <c r="H75" s="110"/>
      <c r="I75" s="109" t="s">
        <v>408</v>
      </c>
      <c r="J75" s="114"/>
      <c r="K75" s="106"/>
    </row>
    <row r="76" s="107" customFormat="true" ht="9.75" hidden="false" customHeight="true" outlineLevel="0" collapsed="false">
      <c r="A76" s="110" t="s">
        <v>456</v>
      </c>
      <c r="B76" s="111" t="n">
        <v>801</v>
      </c>
      <c r="C76" s="111" t="n">
        <v>80101</v>
      </c>
      <c r="D76" s="112" t="s">
        <v>457</v>
      </c>
      <c r="E76" s="113" t="n">
        <v>3000</v>
      </c>
      <c r="F76" s="113" t="n">
        <f aca="false">G76+H78+J78</f>
        <v>3000</v>
      </c>
      <c r="G76" s="113" t="n">
        <v>3000</v>
      </c>
      <c r="H76" s="110"/>
      <c r="I76" s="108" t="s">
        <v>406</v>
      </c>
      <c r="J76" s="114" t="n">
        <v>2962</v>
      </c>
      <c r="K76" s="106" t="n">
        <f aca="false">J76/E76</f>
        <v>0.987333333333333</v>
      </c>
    </row>
    <row r="77" s="107" customFormat="true" ht="9.75" hidden="false" customHeight="true" outlineLevel="0" collapsed="false">
      <c r="A77" s="110"/>
      <c r="B77" s="111"/>
      <c r="C77" s="111"/>
      <c r="D77" s="112"/>
      <c r="E77" s="113"/>
      <c r="F77" s="113"/>
      <c r="G77" s="113"/>
      <c r="H77" s="110"/>
      <c r="I77" s="108" t="s">
        <v>407</v>
      </c>
      <c r="J77" s="114"/>
      <c r="K77" s="106"/>
    </row>
    <row r="78" s="107" customFormat="true" ht="9.75" hidden="false" customHeight="true" outlineLevel="0" collapsed="false">
      <c r="A78" s="110"/>
      <c r="B78" s="111"/>
      <c r="C78" s="111"/>
      <c r="D78" s="112"/>
      <c r="E78" s="113"/>
      <c r="F78" s="113"/>
      <c r="G78" s="113"/>
      <c r="H78" s="110"/>
      <c r="I78" s="109" t="s">
        <v>408</v>
      </c>
      <c r="J78" s="114"/>
      <c r="K78" s="106"/>
    </row>
    <row r="79" s="107" customFormat="true" ht="17.25" hidden="false" customHeight="true" outlineLevel="0" collapsed="false">
      <c r="A79" s="110" t="s">
        <v>458</v>
      </c>
      <c r="B79" s="111" t="n">
        <v>801</v>
      </c>
      <c r="C79" s="111" t="n">
        <v>80101</v>
      </c>
      <c r="D79" s="112" t="s">
        <v>459</v>
      </c>
      <c r="E79" s="113" t="n">
        <f aca="false">F79</f>
        <v>70500</v>
      </c>
      <c r="F79" s="113" t="n">
        <f aca="false">G79</f>
        <v>70500</v>
      </c>
      <c r="G79" s="113" t="n">
        <v>70500</v>
      </c>
      <c r="H79" s="110"/>
      <c r="I79" s="108" t="s">
        <v>406</v>
      </c>
      <c r="J79" s="114" t="n">
        <v>0</v>
      </c>
      <c r="K79" s="106" t="n">
        <f aca="false">J79/E79</f>
        <v>0</v>
      </c>
    </row>
    <row r="80" s="107" customFormat="true" ht="17.25" hidden="false" customHeight="true" outlineLevel="0" collapsed="false">
      <c r="A80" s="110"/>
      <c r="B80" s="111"/>
      <c r="C80" s="111"/>
      <c r="D80" s="112"/>
      <c r="E80" s="113"/>
      <c r="F80" s="113"/>
      <c r="G80" s="113"/>
      <c r="H80" s="110"/>
      <c r="I80" s="108" t="s">
        <v>407</v>
      </c>
      <c r="J80" s="114"/>
      <c r="K80" s="106"/>
    </row>
    <row r="81" s="107" customFormat="true" ht="17.25" hidden="false" customHeight="true" outlineLevel="0" collapsed="false">
      <c r="A81" s="110"/>
      <c r="B81" s="111"/>
      <c r="C81" s="111"/>
      <c r="D81" s="112"/>
      <c r="E81" s="113"/>
      <c r="F81" s="113"/>
      <c r="G81" s="113"/>
      <c r="H81" s="110"/>
      <c r="I81" s="109" t="s">
        <v>408</v>
      </c>
      <c r="J81" s="114"/>
      <c r="K81" s="106"/>
    </row>
    <row r="82" s="107" customFormat="true" ht="9.75" hidden="false" customHeight="true" outlineLevel="0" collapsed="false">
      <c r="A82" s="110" t="s">
        <v>460</v>
      </c>
      <c r="B82" s="111" t="n">
        <v>801</v>
      </c>
      <c r="C82" s="111" t="n">
        <v>80101</v>
      </c>
      <c r="D82" s="112" t="s">
        <v>461</v>
      </c>
      <c r="E82" s="113" t="n">
        <f aca="false">F82</f>
        <v>3394</v>
      </c>
      <c r="F82" s="113" t="n">
        <f aca="false">G82</f>
        <v>3394</v>
      </c>
      <c r="G82" s="113" t="n">
        <v>3394</v>
      </c>
      <c r="H82" s="110"/>
      <c r="I82" s="108" t="s">
        <v>406</v>
      </c>
      <c r="J82" s="114" t="n">
        <v>3257.4</v>
      </c>
      <c r="K82" s="106" t="n">
        <f aca="false">J82/E82</f>
        <v>0.959752504419564</v>
      </c>
    </row>
    <row r="83" s="107" customFormat="true" ht="9.75" hidden="false" customHeight="true" outlineLevel="0" collapsed="false">
      <c r="A83" s="110"/>
      <c r="B83" s="111"/>
      <c r="C83" s="111"/>
      <c r="D83" s="112"/>
      <c r="E83" s="113"/>
      <c r="F83" s="113"/>
      <c r="G83" s="113"/>
      <c r="H83" s="110"/>
      <c r="I83" s="108" t="s">
        <v>407</v>
      </c>
      <c r="J83" s="114"/>
      <c r="K83" s="106"/>
    </row>
    <row r="84" s="107" customFormat="true" ht="9.75" hidden="false" customHeight="true" outlineLevel="0" collapsed="false">
      <c r="A84" s="110"/>
      <c r="B84" s="111"/>
      <c r="C84" s="111"/>
      <c r="D84" s="112"/>
      <c r="E84" s="113"/>
      <c r="F84" s="113"/>
      <c r="G84" s="113"/>
      <c r="H84" s="110"/>
      <c r="I84" s="109" t="s">
        <v>408</v>
      </c>
      <c r="J84" s="114"/>
      <c r="K84" s="106"/>
    </row>
    <row r="85" s="107" customFormat="true" ht="9.75" hidden="false" customHeight="true" outlineLevel="0" collapsed="false">
      <c r="A85" s="110" t="s">
        <v>462</v>
      </c>
      <c r="B85" s="111" t="n">
        <v>801</v>
      </c>
      <c r="C85" s="111" t="n">
        <v>80101</v>
      </c>
      <c r="D85" s="112" t="s">
        <v>463</v>
      </c>
      <c r="E85" s="113" t="n">
        <v>30000</v>
      </c>
      <c r="F85" s="113" t="n">
        <f aca="false">G85+H87+J87</f>
        <v>30000</v>
      </c>
      <c r="G85" s="113" t="n">
        <v>30000</v>
      </c>
      <c r="H85" s="110"/>
      <c r="I85" s="108" t="s">
        <v>406</v>
      </c>
      <c r="J85" s="114" t="n">
        <v>0</v>
      </c>
      <c r="K85" s="106" t="n">
        <f aca="false">J85/E85</f>
        <v>0</v>
      </c>
    </row>
    <row r="86" s="107" customFormat="true" ht="9.75" hidden="false" customHeight="true" outlineLevel="0" collapsed="false">
      <c r="A86" s="110"/>
      <c r="B86" s="111"/>
      <c r="C86" s="111"/>
      <c r="D86" s="112"/>
      <c r="E86" s="113"/>
      <c r="F86" s="113"/>
      <c r="G86" s="113"/>
      <c r="H86" s="110"/>
      <c r="I86" s="108" t="s">
        <v>407</v>
      </c>
      <c r="J86" s="114"/>
      <c r="K86" s="106"/>
    </row>
    <row r="87" s="107" customFormat="true" ht="9.75" hidden="false" customHeight="true" outlineLevel="0" collapsed="false">
      <c r="A87" s="110"/>
      <c r="B87" s="111"/>
      <c r="C87" s="111"/>
      <c r="D87" s="112"/>
      <c r="E87" s="113"/>
      <c r="F87" s="113"/>
      <c r="G87" s="113"/>
      <c r="H87" s="110"/>
      <c r="I87" s="109" t="s">
        <v>408</v>
      </c>
      <c r="J87" s="114"/>
      <c r="K87" s="106"/>
    </row>
    <row r="88" s="126" customFormat="true" ht="24" hidden="false" customHeight="true" outlineLevel="0" collapsed="false">
      <c r="A88" s="121" t="s">
        <v>464</v>
      </c>
      <c r="B88" s="121"/>
      <c r="C88" s="121"/>
      <c r="D88" s="122"/>
      <c r="E88" s="123" t="n">
        <f aca="false">SUM(E70:E87)</f>
        <v>117994</v>
      </c>
      <c r="F88" s="123" t="n">
        <f aca="false">SUM(F70:F87)</f>
        <v>117994</v>
      </c>
      <c r="G88" s="123" t="n">
        <f aca="false">SUM(G70:G87)</f>
        <v>117994</v>
      </c>
      <c r="H88" s="121"/>
      <c r="I88" s="137"/>
      <c r="J88" s="124" t="n">
        <v>10619.4</v>
      </c>
      <c r="K88" s="125" t="n">
        <f aca="false">J88/E88</f>
        <v>0.0899994914995678</v>
      </c>
    </row>
    <row r="89" s="107" customFormat="true" ht="9.75" hidden="false" customHeight="true" outlineLevel="0" collapsed="false">
      <c r="A89" s="110" t="s">
        <v>465</v>
      </c>
      <c r="B89" s="111" t="n">
        <v>801</v>
      </c>
      <c r="C89" s="111" t="n">
        <v>80104</v>
      </c>
      <c r="D89" s="112" t="s">
        <v>453</v>
      </c>
      <c r="E89" s="113" t="n">
        <v>4500</v>
      </c>
      <c r="F89" s="113" t="n">
        <f aca="false">G89+H91+J91</f>
        <v>4500</v>
      </c>
      <c r="G89" s="113" t="n">
        <v>4500</v>
      </c>
      <c r="H89" s="110"/>
      <c r="I89" s="108" t="s">
        <v>406</v>
      </c>
      <c r="J89" s="114" t="n">
        <v>0</v>
      </c>
      <c r="K89" s="106" t="n">
        <f aca="false">J89/E89</f>
        <v>0</v>
      </c>
    </row>
    <row r="90" s="107" customFormat="true" ht="9.75" hidden="false" customHeight="true" outlineLevel="0" collapsed="false">
      <c r="A90" s="110"/>
      <c r="B90" s="111"/>
      <c r="C90" s="111"/>
      <c r="D90" s="112"/>
      <c r="E90" s="113"/>
      <c r="F90" s="113"/>
      <c r="G90" s="113"/>
      <c r="H90" s="110"/>
      <c r="I90" s="108" t="s">
        <v>407</v>
      </c>
      <c r="J90" s="114"/>
      <c r="K90" s="106"/>
    </row>
    <row r="91" s="107" customFormat="true" ht="9.75" hidden="false" customHeight="true" outlineLevel="0" collapsed="false">
      <c r="A91" s="110"/>
      <c r="B91" s="111"/>
      <c r="C91" s="111"/>
      <c r="D91" s="112"/>
      <c r="E91" s="113"/>
      <c r="F91" s="113"/>
      <c r="G91" s="113"/>
      <c r="H91" s="110"/>
      <c r="I91" s="109" t="s">
        <v>408</v>
      </c>
      <c r="J91" s="114"/>
      <c r="K91" s="106"/>
    </row>
    <row r="92" s="107" customFormat="true" ht="12" hidden="false" customHeight="true" outlineLevel="0" collapsed="false">
      <c r="A92" s="110" t="s">
        <v>466</v>
      </c>
      <c r="B92" s="111" t="n">
        <v>801</v>
      </c>
      <c r="C92" s="111" t="n">
        <v>80104</v>
      </c>
      <c r="D92" s="112" t="s">
        <v>467</v>
      </c>
      <c r="E92" s="113" t="n">
        <f aca="false">F92</f>
        <v>10000</v>
      </c>
      <c r="F92" s="113" t="n">
        <f aca="false">G92</f>
        <v>10000</v>
      </c>
      <c r="G92" s="113" t="n">
        <v>10000</v>
      </c>
      <c r="H92" s="110"/>
      <c r="I92" s="108" t="s">
        <v>406</v>
      </c>
      <c r="J92" s="114" t="n">
        <v>0</v>
      </c>
      <c r="K92" s="106" t="n">
        <f aca="false">J92/E92</f>
        <v>0</v>
      </c>
    </row>
    <row r="93" s="107" customFormat="true" ht="12" hidden="false" customHeight="true" outlineLevel="0" collapsed="false">
      <c r="A93" s="110"/>
      <c r="B93" s="111"/>
      <c r="C93" s="111"/>
      <c r="D93" s="112"/>
      <c r="E93" s="113"/>
      <c r="F93" s="113"/>
      <c r="G93" s="113"/>
      <c r="H93" s="110"/>
      <c r="I93" s="108" t="s">
        <v>407</v>
      </c>
      <c r="J93" s="114"/>
      <c r="K93" s="106"/>
    </row>
    <row r="94" s="107" customFormat="true" ht="12" hidden="false" customHeight="true" outlineLevel="0" collapsed="false">
      <c r="A94" s="110"/>
      <c r="B94" s="111"/>
      <c r="C94" s="111"/>
      <c r="D94" s="112"/>
      <c r="E94" s="113"/>
      <c r="F94" s="113"/>
      <c r="G94" s="113"/>
      <c r="H94" s="110"/>
      <c r="I94" s="109" t="s">
        <v>408</v>
      </c>
      <c r="J94" s="114"/>
      <c r="K94" s="106"/>
    </row>
    <row r="95" s="126" customFormat="true" ht="23.25" hidden="false" customHeight="true" outlineLevel="0" collapsed="false">
      <c r="A95" s="121" t="s">
        <v>468</v>
      </c>
      <c r="B95" s="121"/>
      <c r="C95" s="121"/>
      <c r="D95" s="122"/>
      <c r="E95" s="123" t="n">
        <f aca="false">E89+E92</f>
        <v>14500</v>
      </c>
      <c r="F95" s="123" t="n">
        <f aca="false">F89+F92</f>
        <v>14500</v>
      </c>
      <c r="G95" s="123" t="n">
        <f aca="false">G89+G92</f>
        <v>14500</v>
      </c>
      <c r="H95" s="121"/>
      <c r="I95" s="137"/>
      <c r="J95" s="124" t="n">
        <v>0</v>
      </c>
      <c r="K95" s="125" t="n">
        <f aca="false">J95/E95</f>
        <v>0</v>
      </c>
    </row>
    <row r="96" s="107" customFormat="true" ht="9.75" hidden="false" customHeight="true" outlineLevel="0" collapsed="false">
      <c r="A96" s="110" t="s">
        <v>469</v>
      </c>
      <c r="B96" s="111" t="n">
        <v>851</v>
      </c>
      <c r="C96" s="111" t="n">
        <v>85195</v>
      </c>
      <c r="D96" s="112" t="s">
        <v>470</v>
      </c>
      <c r="E96" s="123" t="n">
        <f aca="false">F96</f>
        <v>32100</v>
      </c>
      <c r="F96" s="123" t="n">
        <f aca="false">G96</f>
        <v>32100</v>
      </c>
      <c r="G96" s="123" t="n">
        <v>32100</v>
      </c>
      <c r="H96" s="110"/>
      <c r="I96" s="108" t="s">
        <v>406</v>
      </c>
      <c r="J96" s="124" t="n">
        <v>31575.47</v>
      </c>
      <c r="K96" s="125" t="n">
        <f aca="false">J96/E96</f>
        <v>0.983659501557633</v>
      </c>
    </row>
    <row r="97" s="107" customFormat="true" ht="9.75" hidden="false" customHeight="true" outlineLevel="0" collapsed="false">
      <c r="A97" s="110"/>
      <c r="B97" s="111"/>
      <c r="C97" s="111"/>
      <c r="D97" s="112"/>
      <c r="E97" s="123"/>
      <c r="F97" s="123"/>
      <c r="G97" s="123"/>
      <c r="H97" s="110"/>
      <c r="I97" s="108" t="s">
        <v>407</v>
      </c>
      <c r="J97" s="124"/>
      <c r="K97" s="125"/>
    </row>
    <row r="98" s="107" customFormat="true" ht="9.75" hidden="false" customHeight="true" outlineLevel="0" collapsed="false">
      <c r="A98" s="110"/>
      <c r="B98" s="111"/>
      <c r="C98" s="111"/>
      <c r="D98" s="112"/>
      <c r="E98" s="123"/>
      <c r="F98" s="123"/>
      <c r="G98" s="123"/>
      <c r="H98" s="110"/>
      <c r="I98" s="109" t="s">
        <v>408</v>
      </c>
      <c r="J98" s="124"/>
      <c r="K98" s="125"/>
    </row>
    <row r="99" s="107" customFormat="true" ht="9" hidden="false" customHeight="true" outlineLevel="0" collapsed="false">
      <c r="A99" s="110" t="s">
        <v>471</v>
      </c>
      <c r="B99" s="111" t="n">
        <v>852</v>
      </c>
      <c r="C99" s="111" t="n">
        <v>85219</v>
      </c>
      <c r="D99" s="112" t="s">
        <v>472</v>
      </c>
      <c r="E99" s="113" t="n">
        <v>6000</v>
      </c>
      <c r="F99" s="113" t="n">
        <f aca="false">G99+H101+J101</f>
        <v>6000</v>
      </c>
      <c r="G99" s="113" t="n">
        <v>6000</v>
      </c>
      <c r="H99" s="110"/>
      <c r="I99" s="108" t="s">
        <v>406</v>
      </c>
      <c r="J99" s="114" t="n">
        <v>0</v>
      </c>
      <c r="K99" s="106" t="n">
        <f aca="false">J99/E99</f>
        <v>0</v>
      </c>
    </row>
    <row r="100" s="107" customFormat="true" ht="9" hidden="false" customHeight="true" outlineLevel="0" collapsed="false">
      <c r="A100" s="110"/>
      <c r="B100" s="111"/>
      <c r="C100" s="111"/>
      <c r="D100" s="112"/>
      <c r="E100" s="113"/>
      <c r="F100" s="113"/>
      <c r="G100" s="113"/>
      <c r="H100" s="110"/>
      <c r="I100" s="108" t="s">
        <v>407</v>
      </c>
      <c r="J100" s="114"/>
      <c r="K100" s="106"/>
    </row>
    <row r="101" s="107" customFormat="true" ht="9" hidden="false" customHeight="true" outlineLevel="0" collapsed="false">
      <c r="A101" s="110"/>
      <c r="B101" s="111"/>
      <c r="C101" s="111"/>
      <c r="D101" s="112"/>
      <c r="E101" s="113"/>
      <c r="F101" s="113"/>
      <c r="G101" s="113"/>
      <c r="H101" s="110"/>
      <c r="I101" s="109" t="s">
        <v>408</v>
      </c>
      <c r="J101" s="114"/>
      <c r="K101" s="106"/>
    </row>
    <row r="102" s="107" customFormat="true" ht="9.75" hidden="false" customHeight="true" outlineLevel="0" collapsed="false">
      <c r="A102" s="110" t="s">
        <v>473</v>
      </c>
      <c r="B102" s="111" t="n">
        <v>852</v>
      </c>
      <c r="C102" s="111" t="n">
        <v>85219</v>
      </c>
      <c r="D102" s="112" t="s">
        <v>474</v>
      </c>
      <c r="E102" s="113" t="n">
        <v>10000</v>
      </c>
      <c r="F102" s="113" t="n">
        <f aca="false">G102+H104+J104</f>
        <v>10000</v>
      </c>
      <c r="G102" s="113" t="n">
        <v>10000</v>
      </c>
      <c r="H102" s="110"/>
      <c r="I102" s="108" t="s">
        <v>406</v>
      </c>
      <c r="J102" s="114" t="n">
        <v>0</v>
      </c>
      <c r="K102" s="106" t="n">
        <f aca="false">J102/E102</f>
        <v>0</v>
      </c>
    </row>
    <row r="103" s="107" customFormat="true" ht="9.75" hidden="false" customHeight="true" outlineLevel="0" collapsed="false">
      <c r="A103" s="110"/>
      <c r="B103" s="111"/>
      <c r="C103" s="111"/>
      <c r="D103" s="112"/>
      <c r="E103" s="113"/>
      <c r="F103" s="113"/>
      <c r="G103" s="113"/>
      <c r="H103" s="110"/>
      <c r="I103" s="108" t="s">
        <v>407</v>
      </c>
      <c r="J103" s="114"/>
      <c r="K103" s="106"/>
    </row>
    <row r="104" s="107" customFormat="true" ht="9.75" hidden="false" customHeight="true" outlineLevel="0" collapsed="false">
      <c r="A104" s="110"/>
      <c r="B104" s="111"/>
      <c r="C104" s="111"/>
      <c r="D104" s="112"/>
      <c r="E104" s="113"/>
      <c r="F104" s="113"/>
      <c r="G104" s="113"/>
      <c r="H104" s="110"/>
      <c r="I104" s="109" t="s">
        <v>408</v>
      </c>
      <c r="J104" s="114"/>
      <c r="K104" s="106"/>
    </row>
    <row r="105" s="126" customFormat="true" ht="23.25" hidden="false" customHeight="true" outlineLevel="0" collapsed="false">
      <c r="A105" s="121" t="s">
        <v>475</v>
      </c>
      <c r="B105" s="121"/>
      <c r="C105" s="121"/>
      <c r="D105" s="122"/>
      <c r="E105" s="123" t="n">
        <f aca="false">E99+E102</f>
        <v>16000</v>
      </c>
      <c r="F105" s="123" t="n">
        <f aca="false">F99+F102</f>
        <v>16000</v>
      </c>
      <c r="G105" s="123" t="n">
        <f aca="false">G99+G102</f>
        <v>16000</v>
      </c>
      <c r="H105" s="121"/>
      <c r="I105" s="137"/>
      <c r="J105" s="124" t="n">
        <v>0</v>
      </c>
      <c r="K105" s="125" t="n">
        <f aca="false">J105/E105</f>
        <v>0</v>
      </c>
    </row>
    <row r="106" s="107" customFormat="true" ht="10.5" hidden="false" customHeight="true" outlineLevel="0" collapsed="false">
      <c r="A106" s="138" t="s">
        <v>476</v>
      </c>
      <c r="B106" s="139" t="n">
        <v>852</v>
      </c>
      <c r="C106" s="139" t="n">
        <v>85295</v>
      </c>
      <c r="D106" s="140" t="s">
        <v>477</v>
      </c>
      <c r="E106" s="141" t="n">
        <f aca="false">F106</f>
        <v>55300</v>
      </c>
      <c r="F106" s="141" t="n">
        <f aca="false">G106+H108+J108</f>
        <v>55300</v>
      </c>
      <c r="G106" s="141" t="n">
        <v>55300</v>
      </c>
      <c r="H106" s="138"/>
      <c r="I106" s="108" t="s">
        <v>406</v>
      </c>
      <c r="J106" s="142" t="n">
        <v>0</v>
      </c>
      <c r="K106" s="143" t="n">
        <f aca="false">J106/E106</f>
        <v>0</v>
      </c>
    </row>
    <row r="107" s="107" customFormat="true" ht="10.5" hidden="false" customHeight="true" outlineLevel="0" collapsed="false">
      <c r="A107" s="138"/>
      <c r="B107" s="139"/>
      <c r="C107" s="139"/>
      <c r="D107" s="140"/>
      <c r="E107" s="141"/>
      <c r="F107" s="141"/>
      <c r="G107" s="141"/>
      <c r="H107" s="138"/>
      <c r="I107" s="108" t="s">
        <v>407</v>
      </c>
      <c r="J107" s="142"/>
      <c r="K107" s="143"/>
    </row>
    <row r="108" s="107" customFormat="true" ht="10.5" hidden="false" customHeight="true" outlineLevel="0" collapsed="false">
      <c r="A108" s="138"/>
      <c r="B108" s="139"/>
      <c r="C108" s="139"/>
      <c r="D108" s="140"/>
      <c r="E108" s="141"/>
      <c r="F108" s="141"/>
      <c r="G108" s="141"/>
      <c r="H108" s="138"/>
      <c r="I108" s="144" t="s">
        <v>408</v>
      </c>
      <c r="J108" s="142"/>
      <c r="K108" s="143"/>
    </row>
    <row r="109" s="107" customFormat="true" ht="10.5" hidden="false" customHeight="true" outlineLevel="0" collapsed="false">
      <c r="A109" s="138" t="s">
        <v>478</v>
      </c>
      <c r="B109" s="139" t="n">
        <v>900</v>
      </c>
      <c r="C109" s="139" t="n">
        <v>90004</v>
      </c>
      <c r="D109" s="140" t="s">
        <v>479</v>
      </c>
      <c r="E109" s="141" t="n">
        <v>40000</v>
      </c>
      <c r="F109" s="141" t="n">
        <v>40000</v>
      </c>
      <c r="G109" s="141" t="n">
        <v>10000</v>
      </c>
      <c r="H109" s="138"/>
      <c r="I109" s="108" t="s">
        <v>406</v>
      </c>
      <c r="J109" s="145" t="n">
        <v>12773.88</v>
      </c>
      <c r="K109" s="146" t="n">
        <f aca="false">J109/E109</f>
        <v>0.319347</v>
      </c>
    </row>
    <row r="110" s="107" customFormat="true" ht="10.5" hidden="false" customHeight="true" outlineLevel="0" collapsed="false">
      <c r="A110" s="138"/>
      <c r="B110" s="139"/>
      <c r="C110" s="139"/>
      <c r="D110" s="140"/>
      <c r="E110" s="141"/>
      <c r="F110" s="141"/>
      <c r="G110" s="141"/>
      <c r="H110" s="138"/>
      <c r="I110" s="108" t="s">
        <v>407</v>
      </c>
      <c r="J110" s="145"/>
      <c r="K110" s="146"/>
    </row>
    <row r="111" s="107" customFormat="true" ht="10.5" hidden="false" customHeight="true" outlineLevel="0" collapsed="false">
      <c r="A111" s="138"/>
      <c r="B111" s="139"/>
      <c r="C111" s="139"/>
      <c r="D111" s="140"/>
      <c r="E111" s="141"/>
      <c r="F111" s="141"/>
      <c r="G111" s="141"/>
      <c r="H111" s="138"/>
      <c r="I111" s="147" t="s">
        <v>480</v>
      </c>
      <c r="J111" s="145"/>
      <c r="K111" s="146"/>
    </row>
    <row r="112" s="107" customFormat="true" ht="10.5" hidden="false" customHeight="true" outlineLevel="0" collapsed="false">
      <c r="A112" s="138" t="s">
        <v>481</v>
      </c>
      <c r="B112" s="139" t="n">
        <v>921</v>
      </c>
      <c r="C112" s="139" t="n">
        <v>92109</v>
      </c>
      <c r="D112" s="140" t="s">
        <v>482</v>
      </c>
      <c r="E112" s="141" t="n">
        <v>40000</v>
      </c>
      <c r="F112" s="141" t="n">
        <v>40000</v>
      </c>
      <c r="G112" s="141" t="n">
        <v>40000</v>
      </c>
      <c r="H112" s="138"/>
      <c r="I112" s="108" t="s">
        <v>406</v>
      </c>
      <c r="J112" s="145" t="n">
        <v>1348.1</v>
      </c>
      <c r="K112" s="146" t="n">
        <f aca="false">J112/E112</f>
        <v>0.0337025</v>
      </c>
    </row>
    <row r="113" s="107" customFormat="true" ht="10.5" hidden="false" customHeight="true" outlineLevel="0" collapsed="false">
      <c r="A113" s="138"/>
      <c r="B113" s="139"/>
      <c r="C113" s="139"/>
      <c r="D113" s="140"/>
      <c r="E113" s="141"/>
      <c r="F113" s="141"/>
      <c r="G113" s="141"/>
      <c r="H113" s="138"/>
      <c r="I113" s="108" t="s">
        <v>407</v>
      </c>
      <c r="J113" s="145"/>
      <c r="K113" s="146"/>
    </row>
    <row r="114" s="107" customFormat="true" ht="10.5" hidden="false" customHeight="true" outlineLevel="0" collapsed="false">
      <c r="A114" s="138"/>
      <c r="B114" s="139"/>
      <c r="C114" s="139"/>
      <c r="D114" s="140"/>
      <c r="E114" s="141"/>
      <c r="F114" s="141"/>
      <c r="G114" s="141"/>
      <c r="H114" s="138"/>
      <c r="I114" s="144" t="s">
        <v>408</v>
      </c>
      <c r="J114" s="145"/>
      <c r="K114" s="146"/>
    </row>
    <row r="115" s="107" customFormat="true" ht="10.5" hidden="false" customHeight="true" outlineLevel="0" collapsed="false">
      <c r="A115" s="138" t="s">
        <v>483</v>
      </c>
      <c r="B115" s="139" t="n">
        <v>926</v>
      </c>
      <c r="C115" s="139" t="n">
        <v>92601</v>
      </c>
      <c r="D115" s="140" t="s">
        <v>484</v>
      </c>
      <c r="E115" s="141" t="n">
        <f aca="false">F115</f>
        <v>70000</v>
      </c>
      <c r="F115" s="141" t="n">
        <f aca="false">G115</f>
        <v>70000</v>
      </c>
      <c r="G115" s="141" t="n">
        <v>70000</v>
      </c>
      <c r="H115" s="138"/>
      <c r="I115" s="108" t="s">
        <v>406</v>
      </c>
      <c r="J115" s="145" t="n">
        <v>67066.29</v>
      </c>
      <c r="K115" s="146" t="n">
        <f aca="false">J115/E115</f>
        <v>0.958089857142857</v>
      </c>
    </row>
    <row r="116" s="107" customFormat="true" ht="10.5" hidden="false" customHeight="true" outlineLevel="0" collapsed="false">
      <c r="A116" s="138"/>
      <c r="B116" s="139"/>
      <c r="C116" s="139"/>
      <c r="D116" s="140"/>
      <c r="E116" s="141"/>
      <c r="F116" s="141"/>
      <c r="G116" s="141"/>
      <c r="H116" s="138"/>
      <c r="I116" s="108" t="s">
        <v>407</v>
      </c>
      <c r="J116" s="145"/>
      <c r="K116" s="146"/>
    </row>
    <row r="117" s="107" customFormat="true" ht="10.5" hidden="false" customHeight="true" outlineLevel="0" collapsed="false">
      <c r="A117" s="138"/>
      <c r="B117" s="139"/>
      <c r="C117" s="139"/>
      <c r="D117" s="140"/>
      <c r="E117" s="141"/>
      <c r="F117" s="141"/>
      <c r="G117" s="141"/>
      <c r="H117" s="138"/>
      <c r="I117" s="144" t="s">
        <v>408</v>
      </c>
      <c r="J117" s="145"/>
      <c r="K117" s="146"/>
    </row>
    <row r="118" s="107" customFormat="true" ht="10.5" hidden="false" customHeight="true" outlineLevel="0" collapsed="false">
      <c r="A118" s="138" t="s">
        <v>485</v>
      </c>
      <c r="B118" s="139" t="n">
        <v>926</v>
      </c>
      <c r="C118" s="139" t="n">
        <v>92695</v>
      </c>
      <c r="D118" s="140" t="s">
        <v>486</v>
      </c>
      <c r="E118" s="141" t="n">
        <f aca="false">F118</f>
        <v>30000</v>
      </c>
      <c r="F118" s="141" t="n">
        <f aca="false">G118</f>
        <v>30000</v>
      </c>
      <c r="G118" s="141" t="n">
        <v>30000</v>
      </c>
      <c r="H118" s="138"/>
      <c r="I118" s="108" t="s">
        <v>406</v>
      </c>
      <c r="J118" s="145" t="n">
        <v>20703.12</v>
      </c>
      <c r="K118" s="146" t="n">
        <f aca="false">J118/E118</f>
        <v>0.690104</v>
      </c>
    </row>
    <row r="119" s="107" customFormat="true" ht="10.5" hidden="false" customHeight="true" outlineLevel="0" collapsed="false">
      <c r="A119" s="138"/>
      <c r="B119" s="139"/>
      <c r="C119" s="139"/>
      <c r="D119" s="140"/>
      <c r="E119" s="141"/>
      <c r="F119" s="141"/>
      <c r="G119" s="141"/>
      <c r="H119" s="138"/>
      <c r="I119" s="108" t="s">
        <v>407</v>
      </c>
      <c r="J119" s="145"/>
      <c r="K119" s="146"/>
    </row>
    <row r="120" s="107" customFormat="true" ht="10.5" hidden="false" customHeight="true" outlineLevel="0" collapsed="false">
      <c r="A120" s="138"/>
      <c r="B120" s="139"/>
      <c r="C120" s="139"/>
      <c r="D120" s="140"/>
      <c r="E120" s="141"/>
      <c r="F120" s="141"/>
      <c r="G120" s="141"/>
      <c r="H120" s="138"/>
      <c r="I120" s="144" t="s">
        <v>408</v>
      </c>
      <c r="J120" s="145"/>
      <c r="K120" s="146"/>
    </row>
    <row r="121" s="107" customFormat="true" ht="10.5" hidden="false" customHeight="true" outlineLevel="0" collapsed="false">
      <c r="A121" s="138" t="s">
        <v>487</v>
      </c>
      <c r="B121" s="139" t="n">
        <v>926</v>
      </c>
      <c r="C121" s="139" t="n">
        <v>92695</v>
      </c>
      <c r="D121" s="140" t="s">
        <v>488</v>
      </c>
      <c r="E121" s="141" t="n">
        <f aca="false">F121</f>
        <v>24870</v>
      </c>
      <c r="F121" s="141" t="n">
        <f aca="false">G121</f>
        <v>24870</v>
      </c>
      <c r="G121" s="141" t="n">
        <v>24870</v>
      </c>
      <c r="H121" s="138"/>
      <c r="I121" s="108" t="s">
        <v>406</v>
      </c>
      <c r="J121" s="145" t="n">
        <v>4374.31</v>
      </c>
      <c r="K121" s="146" t="n">
        <f aca="false">J121/E121</f>
        <v>0.175887012464817</v>
      </c>
    </row>
    <row r="122" s="107" customFormat="true" ht="10.5" hidden="false" customHeight="true" outlineLevel="0" collapsed="false">
      <c r="A122" s="138"/>
      <c r="B122" s="139"/>
      <c r="C122" s="139"/>
      <c r="D122" s="140"/>
      <c r="E122" s="141"/>
      <c r="F122" s="141"/>
      <c r="G122" s="141"/>
      <c r="H122" s="138"/>
      <c r="I122" s="108" t="s">
        <v>407</v>
      </c>
      <c r="J122" s="145"/>
      <c r="K122" s="146"/>
    </row>
    <row r="123" s="107" customFormat="true" ht="10.5" hidden="false" customHeight="true" outlineLevel="0" collapsed="false">
      <c r="A123" s="138"/>
      <c r="B123" s="139"/>
      <c r="C123" s="139"/>
      <c r="D123" s="140"/>
      <c r="E123" s="141"/>
      <c r="F123" s="141"/>
      <c r="G123" s="141"/>
      <c r="H123" s="138"/>
      <c r="I123" s="144" t="s">
        <v>408</v>
      </c>
      <c r="J123" s="145"/>
      <c r="K123" s="146"/>
    </row>
    <row r="124" s="107" customFormat="true" ht="23.25" hidden="false" customHeight="true" outlineLevel="0" collapsed="false">
      <c r="A124" s="148" t="s">
        <v>489</v>
      </c>
      <c r="B124" s="148"/>
      <c r="C124" s="148"/>
      <c r="D124" s="148"/>
      <c r="E124" s="149" t="n">
        <f aca="false">E36+E42+E66+E67+E88+E95+E105+E106+E109+E112+E115+E118+E96+E121+E39</f>
        <v>1860300</v>
      </c>
      <c r="F124" s="149" t="n">
        <f aca="false">F36+F42+F66+F67+F88+F95+F105+F106+F109+F112+F115+F118+F96+F121+F39</f>
        <v>1860300</v>
      </c>
      <c r="G124" s="149" t="n">
        <f aca="false">G36+G42+G66+G67+G88+G95+G105+G106+G109+G112+G115+G118+G96+G121+G39</f>
        <v>1516874</v>
      </c>
      <c r="H124" s="149" t="n">
        <v>0</v>
      </c>
      <c r="I124" s="149" t="n">
        <v>343426</v>
      </c>
      <c r="J124" s="150" t="n">
        <f aca="false">J36+J42+J66+J67+J88+J95+J105+J106+J109+J112+J115+J118+J96+J121+J39</f>
        <v>349288.94</v>
      </c>
      <c r="K124" s="146" t="n">
        <f aca="false">J124/E124</f>
        <v>0.187759468902865</v>
      </c>
    </row>
    <row r="125" s="107" customFormat="true" ht="12" hidden="false" customHeight="false" outlineLevel="0" collapsed="false">
      <c r="D125" s="151"/>
      <c r="K125" s="151"/>
    </row>
    <row r="126" s="107" customFormat="true" ht="12" hidden="false" customHeight="false" outlineLevel="0" collapsed="false">
      <c r="D126" s="151"/>
      <c r="K126" s="151"/>
    </row>
    <row r="127" s="107" customFormat="true" ht="12" hidden="false" customHeight="false" outlineLevel="0" collapsed="false">
      <c r="B127" s="107" t="s">
        <v>490</v>
      </c>
      <c r="D127" s="151"/>
      <c r="K127" s="151"/>
    </row>
    <row r="128" s="107" customFormat="true" ht="12" hidden="false" customHeight="false" outlineLevel="0" collapsed="false">
      <c r="B128" s="107" t="s">
        <v>491</v>
      </c>
      <c r="D128" s="151"/>
      <c r="K128" s="151"/>
    </row>
    <row r="129" s="107" customFormat="true" ht="12" hidden="false" customHeight="false" outlineLevel="0" collapsed="false">
      <c r="B129" s="107" t="s">
        <v>492</v>
      </c>
      <c r="D129" s="151"/>
      <c r="K129" s="151"/>
    </row>
    <row r="130" s="152" customFormat="true" ht="12.75" hidden="false" customHeight="false" outlineLevel="0" collapsed="false">
      <c r="D130" s="153"/>
      <c r="K130" s="153"/>
    </row>
    <row r="131" s="152" customFormat="true" ht="12.75" hidden="false" customHeight="false" outlineLevel="0" collapsed="false">
      <c r="A131" s="154"/>
      <c r="D131" s="153"/>
      <c r="K131" s="153"/>
    </row>
    <row r="132" s="152" customFormat="true" ht="12.75" hidden="false" customHeight="false" outlineLevel="0" collapsed="false">
      <c r="D132" s="153"/>
      <c r="K132" s="153"/>
    </row>
    <row r="133" s="152" customFormat="true" ht="12.75" hidden="false" customHeight="false" outlineLevel="0" collapsed="false">
      <c r="D133" s="153"/>
      <c r="K133" s="153"/>
    </row>
    <row r="134" s="152" customFormat="true" ht="12.75" hidden="false" customHeight="false" outlineLevel="0" collapsed="false">
      <c r="D134" s="153"/>
      <c r="K134" s="153"/>
    </row>
    <row r="135" s="152" customFormat="true" ht="12.75" hidden="false" customHeight="false" outlineLevel="0" collapsed="false">
      <c r="D135" s="153"/>
      <c r="K135" s="153"/>
    </row>
    <row r="136" s="152" customFormat="true" ht="12.75" hidden="false" customHeight="false" outlineLevel="0" collapsed="false">
      <c r="D136" s="153"/>
      <c r="K136" s="153"/>
    </row>
    <row r="137" s="152" customFormat="true" ht="12.75" hidden="false" customHeight="false" outlineLevel="0" collapsed="false">
      <c r="D137" s="153"/>
      <c r="K137" s="153"/>
    </row>
    <row r="138" s="152" customFormat="true" ht="12.75" hidden="false" customHeight="false" outlineLevel="0" collapsed="false">
      <c r="D138" s="153"/>
      <c r="K138" s="153"/>
    </row>
    <row r="139" s="152" customFormat="true" ht="12.75" hidden="false" customHeight="false" outlineLevel="0" collapsed="false">
      <c r="D139" s="153"/>
      <c r="K139" s="153"/>
    </row>
    <row r="140" s="152" customFormat="true" ht="12.75" hidden="false" customHeight="false" outlineLevel="0" collapsed="false">
      <c r="D140" s="153"/>
      <c r="K140" s="153"/>
    </row>
    <row r="141" s="152" customFormat="true" ht="12.75" hidden="false" customHeight="false" outlineLevel="0" collapsed="false">
      <c r="D141" s="153"/>
      <c r="K141" s="153"/>
    </row>
    <row r="142" s="152" customFormat="true" ht="12.75" hidden="false" customHeight="false" outlineLevel="0" collapsed="false">
      <c r="D142" s="153"/>
      <c r="K142" s="153"/>
    </row>
    <row r="143" s="152" customFormat="true" ht="12.75" hidden="false" customHeight="false" outlineLevel="0" collapsed="false">
      <c r="D143" s="153"/>
      <c r="K143" s="153"/>
    </row>
    <row r="144" s="152" customFormat="true" ht="12.75" hidden="false" customHeight="false" outlineLevel="0" collapsed="false">
      <c r="D144" s="153"/>
      <c r="K144" s="153"/>
    </row>
    <row r="145" s="152" customFormat="true" ht="12.75" hidden="false" customHeight="false" outlineLevel="0" collapsed="false">
      <c r="D145" s="153"/>
      <c r="K145" s="153"/>
    </row>
    <row r="146" s="152" customFormat="true" ht="12.75" hidden="false" customHeight="false" outlineLevel="0" collapsed="false">
      <c r="D146" s="153"/>
      <c r="K146" s="153"/>
    </row>
    <row r="147" s="152" customFormat="true" ht="12.75" hidden="false" customHeight="false" outlineLevel="0" collapsed="false">
      <c r="D147" s="153"/>
      <c r="K147" s="153"/>
    </row>
    <row r="148" s="152" customFormat="true" ht="12.75" hidden="false" customHeight="false" outlineLevel="0" collapsed="false">
      <c r="D148" s="153"/>
      <c r="K148" s="153"/>
    </row>
    <row r="149" s="152" customFormat="true" ht="12.75" hidden="false" customHeight="false" outlineLevel="0" collapsed="false">
      <c r="D149" s="153"/>
      <c r="K149" s="153"/>
    </row>
    <row r="150" s="152" customFormat="true" ht="12.75" hidden="false" customHeight="false" outlineLevel="0" collapsed="false">
      <c r="D150" s="153"/>
      <c r="K150" s="153"/>
    </row>
    <row r="151" s="152" customFormat="true" ht="12.75" hidden="false" customHeight="false" outlineLevel="0" collapsed="false">
      <c r="D151" s="153"/>
      <c r="K151" s="153"/>
    </row>
    <row r="152" s="152" customFormat="true" ht="12.75" hidden="false" customHeight="false" outlineLevel="0" collapsed="false">
      <c r="D152" s="153"/>
      <c r="K152" s="153"/>
    </row>
    <row r="153" s="152" customFormat="true" ht="12.75" hidden="false" customHeight="false" outlineLevel="0" collapsed="false">
      <c r="D153" s="153"/>
      <c r="K153" s="153"/>
    </row>
    <row r="154" s="152" customFormat="true" ht="12.75" hidden="false" customHeight="false" outlineLevel="0" collapsed="false">
      <c r="D154" s="153"/>
      <c r="K154" s="153"/>
    </row>
    <row r="155" s="152" customFormat="true" ht="12.75" hidden="false" customHeight="false" outlineLevel="0" collapsed="false">
      <c r="D155" s="153"/>
      <c r="K155" s="153"/>
    </row>
    <row r="156" s="152" customFormat="true" ht="12.75" hidden="false" customHeight="false" outlineLevel="0" collapsed="false">
      <c r="D156" s="153"/>
      <c r="K156" s="153"/>
    </row>
    <row r="157" s="152" customFormat="true" ht="12.75" hidden="false" customHeight="false" outlineLevel="0" collapsed="false">
      <c r="D157" s="153"/>
      <c r="K157" s="153"/>
    </row>
    <row r="158" s="152" customFormat="true" ht="12.75" hidden="false" customHeight="false" outlineLevel="0" collapsed="false">
      <c r="D158" s="153"/>
      <c r="K158" s="153"/>
    </row>
    <row r="159" s="152" customFormat="true" ht="12.75" hidden="false" customHeight="false" outlineLevel="0" collapsed="false">
      <c r="D159" s="153"/>
      <c r="K159" s="153"/>
    </row>
    <row r="160" s="152" customFormat="true" ht="12.75" hidden="false" customHeight="false" outlineLevel="0" collapsed="false">
      <c r="D160" s="153"/>
      <c r="K160" s="153"/>
    </row>
    <row r="161" s="152" customFormat="true" ht="12.75" hidden="false" customHeight="false" outlineLevel="0" collapsed="false">
      <c r="D161" s="153"/>
      <c r="K161" s="153"/>
    </row>
    <row r="162" s="152" customFormat="true" ht="12.75" hidden="false" customHeight="false" outlineLevel="0" collapsed="false">
      <c r="D162" s="153"/>
      <c r="K162" s="153"/>
    </row>
    <row r="163" s="152" customFormat="true" ht="12.75" hidden="false" customHeight="false" outlineLevel="0" collapsed="false">
      <c r="D163" s="153"/>
      <c r="K163" s="153"/>
    </row>
    <row r="164" s="152" customFormat="true" ht="12.75" hidden="false" customHeight="false" outlineLevel="0" collapsed="false">
      <c r="D164" s="153"/>
      <c r="K164" s="153"/>
    </row>
    <row r="165" s="152" customFormat="true" ht="12.75" hidden="false" customHeight="false" outlineLevel="0" collapsed="false">
      <c r="D165" s="153"/>
      <c r="K165" s="153"/>
    </row>
    <row r="166" s="152" customFormat="true" ht="12.75" hidden="false" customHeight="false" outlineLevel="0" collapsed="false">
      <c r="D166" s="153"/>
      <c r="K166" s="153"/>
    </row>
    <row r="167" s="152" customFormat="true" ht="12.75" hidden="false" customHeight="false" outlineLevel="0" collapsed="false">
      <c r="D167" s="153"/>
      <c r="K167" s="153"/>
    </row>
    <row r="168" s="152" customFormat="true" ht="12.75" hidden="false" customHeight="false" outlineLevel="0" collapsed="false">
      <c r="D168" s="153"/>
      <c r="K168" s="153"/>
    </row>
    <row r="169" s="152" customFormat="true" ht="12.75" hidden="false" customHeight="false" outlineLevel="0" collapsed="false">
      <c r="D169" s="153"/>
      <c r="K169" s="153"/>
    </row>
    <row r="170" s="152" customFormat="true" ht="12.75" hidden="false" customHeight="false" outlineLevel="0" collapsed="false">
      <c r="D170" s="153"/>
      <c r="K170" s="153"/>
    </row>
    <row r="171" s="152" customFormat="true" ht="12.75" hidden="false" customHeight="false" outlineLevel="0" collapsed="false">
      <c r="D171" s="153"/>
      <c r="K171" s="153"/>
    </row>
    <row r="172" s="152" customFormat="true" ht="12.75" hidden="false" customHeight="false" outlineLevel="0" collapsed="false">
      <c r="D172" s="153"/>
      <c r="K172" s="153"/>
    </row>
    <row r="173" s="152" customFormat="true" ht="12.75" hidden="false" customHeight="false" outlineLevel="0" collapsed="false">
      <c r="D173" s="153"/>
      <c r="K173" s="153"/>
    </row>
    <row r="174" s="152" customFormat="true" ht="12.75" hidden="false" customHeight="false" outlineLevel="0" collapsed="false">
      <c r="D174" s="153"/>
      <c r="K174" s="153"/>
    </row>
    <row r="175" s="152" customFormat="true" ht="12.75" hidden="false" customHeight="false" outlineLevel="0" collapsed="false">
      <c r="D175" s="153"/>
      <c r="K175" s="153"/>
    </row>
    <row r="176" s="152" customFormat="true" ht="12.75" hidden="false" customHeight="false" outlineLevel="0" collapsed="false">
      <c r="D176" s="153"/>
      <c r="K176" s="153"/>
    </row>
    <row r="177" s="152" customFormat="true" ht="12.75" hidden="false" customHeight="false" outlineLevel="0" collapsed="false">
      <c r="D177" s="153"/>
      <c r="K177" s="153"/>
    </row>
    <row r="178" s="152" customFormat="true" ht="12.75" hidden="false" customHeight="false" outlineLevel="0" collapsed="false">
      <c r="D178" s="153"/>
      <c r="K178" s="153"/>
    </row>
    <row r="179" s="152" customFormat="true" ht="12.75" hidden="false" customHeight="false" outlineLevel="0" collapsed="false">
      <c r="D179" s="153"/>
      <c r="K179" s="153"/>
    </row>
    <row r="180" s="152" customFormat="true" ht="12.75" hidden="false" customHeight="false" outlineLevel="0" collapsed="false">
      <c r="D180" s="153"/>
      <c r="K180" s="153"/>
    </row>
    <row r="181" s="152" customFormat="true" ht="12.75" hidden="false" customHeight="false" outlineLevel="0" collapsed="false">
      <c r="D181" s="153"/>
      <c r="K181" s="153"/>
    </row>
    <row r="182" s="152" customFormat="true" ht="12.75" hidden="false" customHeight="false" outlineLevel="0" collapsed="false">
      <c r="D182" s="153"/>
      <c r="K182" s="153"/>
    </row>
    <row r="183" s="152" customFormat="true" ht="12.75" hidden="false" customHeight="false" outlineLevel="0" collapsed="false">
      <c r="D183" s="153"/>
      <c r="K183" s="153"/>
    </row>
    <row r="184" s="152" customFormat="true" ht="12.75" hidden="false" customHeight="false" outlineLevel="0" collapsed="false">
      <c r="D184" s="153"/>
      <c r="K184" s="153"/>
    </row>
    <row r="185" s="152" customFormat="true" ht="12.75" hidden="false" customHeight="false" outlineLevel="0" collapsed="false">
      <c r="D185" s="153"/>
      <c r="K185" s="153"/>
    </row>
    <row r="186" s="152" customFormat="true" ht="12.75" hidden="false" customHeight="false" outlineLevel="0" collapsed="false">
      <c r="D186" s="153"/>
      <c r="K186" s="153"/>
    </row>
    <row r="187" s="152" customFormat="true" ht="12.75" hidden="false" customHeight="false" outlineLevel="0" collapsed="false">
      <c r="D187" s="153"/>
      <c r="K187" s="153"/>
    </row>
    <row r="188" s="152" customFormat="true" ht="12.75" hidden="false" customHeight="false" outlineLevel="0" collapsed="false">
      <c r="D188" s="153"/>
      <c r="K188" s="153"/>
    </row>
    <row r="189" s="152" customFormat="true" ht="12.75" hidden="false" customHeight="false" outlineLevel="0" collapsed="false">
      <c r="D189" s="153"/>
      <c r="K189" s="153"/>
    </row>
    <row r="190" s="152" customFormat="true" ht="12.75" hidden="false" customHeight="false" outlineLevel="0" collapsed="false">
      <c r="D190" s="153"/>
      <c r="K190" s="153"/>
    </row>
    <row r="191" s="152" customFormat="true" ht="12.75" hidden="false" customHeight="false" outlineLevel="0" collapsed="false">
      <c r="D191" s="153"/>
      <c r="K191" s="153"/>
    </row>
    <row r="192" s="152" customFormat="true" ht="12.75" hidden="false" customHeight="false" outlineLevel="0" collapsed="false">
      <c r="D192" s="153"/>
      <c r="K192" s="153"/>
    </row>
    <row r="193" s="152" customFormat="true" ht="12.75" hidden="false" customHeight="false" outlineLevel="0" collapsed="false">
      <c r="D193" s="153"/>
      <c r="K193" s="153"/>
    </row>
    <row r="194" s="152" customFormat="true" ht="12.75" hidden="false" customHeight="false" outlineLevel="0" collapsed="false">
      <c r="D194" s="153"/>
      <c r="K194" s="153"/>
    </row>
    <row r="195" s="152" customFormat="true" ht="12.75" hidden="false" customHeight="false" outlineLevel="0" collapsed="false">
      <c r="D195" s="153"/>
      <c r="K195" s="153"/>
    </row>
    <row r="196" s="152" customFormat="true" ht="12.75" hidden="false" customHeight="false" outlineLevel="0" collapsed="false">
      <c r="D196" s="153"/>
      <c r="K196" s="153"/>
    </row>
    <row r="197" s="152" customFormat="true" ht="12.75" hidden="false" customHeight="false" outlineLevel="0" collapsed="false">
      <c r="D197" s="153"/>
      <c r="K197" s="153"/>
    </row>
    <row r="198" s="152" customFormat="true" ht="12.75" hidden="false" customHeight="false" outlineLevel="0" collapsed="false">
      <c r="D198" s="153"/>
      <c r="K198" s="153"/>
    </row>
    <row r="199" s="152" customFormat="true" ht="12.75" hidden="false" customHeight="false" outlineLevel="0" collapsed="false">
      <c r="D199" s="153"/>
      <c r="K199" s="153"/>
    </row>
    <row r="200" s="152" customFormat="true" ht="12.75" hidden="false" customHeight="false" outlineLevel="0" collapsed="false">
      <c r="D200" s="153"/>
      <c r="K200" s="153"/>
    </row>
    <row r="201" s="152" customFormat="true" ht="12.75" hidden="false" customHeight="false" outlineLevel="0" collapsed="false">
      <c r="D201" s="153"/>
      <c r="K201" s="153"/>
    </row>
    <row r="202" s="152" customFormat="true" ht="12.75" hidden="false" customHeight="false" outlineLevel="0" collapsed="false">
      <c r="D202" s="153"/>
      <c r="K202" s="153"/>
    </row>
    <row r="203" s="152" customFormat="true" ht="12.75" hidden="false" customHeight="false" outlineLevel="0" collapsed="false">
      <c r="D203" s="153"/>
      <c r="K203" s="153"/>
    </row>
    <row r="204" s="152" customFormat="true" ht="12.75" hidden="false" customHeight="false" outlineLevel="0" collapsed="false">
      <c r="D204" s="153"/>
      <c r="K204" s="153"/>
    </row>
    <row r="205" s="152" customFormat="true" ht="12.75" hidden="false" customHeight="false" outlineLevel="0" collapsed="false">
      <c r="D205" s="153"/>
      <c r="K205" s="153"/>
    </row>
    <row r="206" s="152" customFormat="true" ht="12.75" hidden="false" customHeight="false" outlineLevel="0" collapsed="false">
      <c r="D206" s="153"/>
      <c r="K206" s="153"/>
    </row>
    <row r="207" s="152" customFormat="true" ht="12.75" hidden="false" customHeight="false" outlineLevel="0" collapsed="false">
      <c r="D207" s="153"/>
      <c r="K207" s="153"/>
    </row>
    <row r="208" s="152" customFormat="true" ht="12.75" hidden="false" customHeight="false" outlineLevel="0" collapsed="false">
      <c r="D208" s="153"/>
      <c r="K208" s="153"/>
    </row>
    <row r="209" s="152" customFormat="true" ht="12.75" hidden="false" customHeight="false" outlineLevel="0" collapsed="false">
      <c r="D209" s="153"/>
      <c r="K209" s="153"/>
    </row>
    <row r="210" s="152" customFormat="true" ht="12.75" hidden="false" customHeight="false" outlineLevel="0" collapsed="false">
      <c r="D210" s="153"/>
      <c r="K210" s="153"/>
    </row>
  </sheetData>
  <mergeCells count="376">
    <mergeCell ref="A2:K2"/>
    <mergeCell ref="A4:A8"/>
    <mergeCell ref="B4:B8"/>
    <mergeCell ref="C4:C8"/>
    <mergeCell ref="D4:D8"/>
    <mergeCell ref="E4:E8"/>
    <mergeCell ref="F4:I4"/>
    <mergeCell ref="J4:J8"/>
    <mergeCell ref="K4:K8"/>
    <mergeCell ref="F5:F8"/>
    <mergeCell ref="G5:I5"/>
    <mergeCell ref="G6:G8"/>
    <mergeCell ref="H6:H8"/>
    <mergeCell ref="I6:I8"/>
    <mergeCell ref="A10:A12"/>
    <mergeCell ref="B10:B12"/>
    <mergeCell ref="C10:C12"/>
    <mergeCell ref="D10:D12"/>
    <mergeCell ref="E10:E12"/>
    <mergeCell ref="F10:F12"/>
    <mergeCell ref="G10:G12"/>
    <mergeCell ref="H10:H12"/>
    <mergeCell ref="J10:J12"/>
    <mergeCell ref="K10:K12"/>
    <mergeCell ref="A13:A15"/>
    <mergeCell ref="B13:B15"/>
    <mergeCell ref="C13:C15"/>
    <mergeCell ref="D13:D15"/>
    <mergeCell ref="E13:E15"/>
    <mergeCell ref="F13:F15"/>
    <mergeCell ref="G13:G15"/>
    <mergeCell ref="H13:H15"/>
    <mergeCell ref="J13:J15"/>
    <mergeCell ref="K13:K15"/>
    <mergeCell ref="A16:A18"/>
    <mergeCell ref="B16:B18"/>
    <mergeCell ref="C16:C18"/>
    <mergeCell ref="D16:D18"/>
    <mergeCell ref="E16:E18"/>
    <mergeCell ref="F16:F18"/>
    <mergeCell ref="G16:G18"/>
    <mergeCell ref="H16:H18"/>
    <mergeCell ref="J16:J18"/>
    <mergeCell ref="K16:K18"/>
    <mergeCell ref="A19:A21"/>
    <mergeCell ref="B19:B21"/>
    <mergeCell ref="C19:C21"/>
    <mergeCell ref="D19:D21"/>
    <mergeCell ref="E19:E21"/>
    <mergeCell ref="F19:F21"/>
    <mergeCell ref="G19:G21"/>
    <mergeCell ref="H19:H21"/>
    <mergeCell ref="J19:J21"/>
    <mergeCell ref="K19:K21"/>
    <mergeCell ref="A22:A24"/>
    <mergeCell ref="B22:B24"/>
    <mergeCell ref="C22:C24"/>
    <mergeCell ref="D22:D24"/>
    <mergeCell ref="E22:E24"/>
    <mergeCell ref="F22:F24"/>
    <mergeCell ref="G22:G24"/>
    <mergeCell ref="H22:H24"/>
    <mergeCell ref="J22:J24"/>
    <mergeCell ref="K22:K24"/>
    <mergeCell ref="A25:A27"/>
    <mergeCell ref="B25:B27"/>
    <mergeCell ref="C25:C27"/>
    <mergeCell ref="D25:D27"/>
    <mergeCell ref="E25:E27"/>
    <mergeCell ref="F25:F27"/>
    <mergeCell ref="G25:G27"/>
    <mergeCell ref="H25:H27"/>
    <mergeCell ref="J25:J27"/>
    <mergeCell ref="K25:K27"/>
    <mergeCell ref="A28:A29"/>
    <mergeCell ref="B28:B29"/>
    <mergeCell ref="C28:C29"/>
    <mergeCell ref="H28:H29"/>
    <mergeCell ref="J28:J29"/>
    <mergeCell ref="K28:K29"/>
    <mergeCell ref="A30:A32"/>
    <mergeCell ref="B30:B32"/>
    <mergeCell ref="C30:C32"/>
    <mergeCell ref="D30:D32"/>
    <mergeCell ref="E30:E32"/>
    <mergeCell ref="F30:F32"/>
    <mergeCell ref="G30:G32"/>
    <mergeCell ref="H30:H32"/>
    <mergeCell ref="J30:J32"/>
    <mergeCell ref="K30:K32"/>
    <mergeCell ref="A33:A35"/>
    <mergeCell ref="B33:B35"/>
    <mergeCell ref="C33:C35"/>
    <mergeCell ref="D33:D35"/>
    <mergeCell ref="E33:E35"/>
    <mergeCell ref="F33:F35"/>
    <mergeCell ref="G33:G35"/>
    <mergeCell ref="H33:H35"/>
    <mergeCell ref="J33:J35"/>
    <mergeCell ref="K33:K35"/>
    <mergeCell ref="A36:C36"/>
    <mergeCell ref="A39:A41"/>
    <mergeCell ref="B39:B41"/>
    <mergeCell ref="C39:C41"/>
    <mergeCell ref="D39:D41"/>
    <mergeCell ref="E39:E41"/>
    <mergeCell ref="F39:F41"/>
    <mergeCell ref="G39:G41"/>
    <mergeCell ref="H39:H41"/>
    <mergeCell ref="J39:J41"/>
    <mergeCell ref="K39:K41"/>
    <mergeCell ref="A42:A44"/>
    <mergeCell ref="B42:B44"/>
    <mergeCell ref="C42:C44"/>
    <mergeCell ref="D42:D44"/>
    <mergeCell ref="E42:E44"/>
    <mergeCell ref="F42:F44"/>
    <mergeCell ref="G42:G44"/>
    <mergeCell ref="H42:H44"/>
    <mergeCell ref="J42:J44"/>
    <mergeCell ref="K42:K44"/>
    <mergeCell ref="A45:A47"/>
    <mergeCell ref="B45:B47"/>
    <mergeCell ref="C45:C47"/>
    <mergeCell ref="D45:D47"/>
    <mergeCell ref="E45:E47"/>
    <mergeCell ref="F45:F47"/>
    <mergeCell ref="G45:G47"/>
    <mergeCell ref="H45:H47"/>
    <mergeCell ref="J45:J47"/>
    <mergeCell ref="K45:K47"/>
    <mergeCell ref="A48:A50"/>
    <mergeCell ref="B48:B50"/>
    <mergeCell ref="C48:C50"/>
    <mergeCell ref="D48:D50"/>
    <mergeCell ref="E48:E50"/>
    <mergeCell ref="F48:F50"/>
    <mergeCell ref="G48:G50"/>
    <mergeCell ref="H48:H50"/>
    <mergeCell ref="J48:J50"/>
    <mergeCell ref="K48:K50"/>
    <mergeCell ref="A51:A53"/>
    <mergeCell ref="B51:B53"/>
    <mergeCell ref="C51:C53"/>
    <mergeCell ref="D51:D53"/>
    <mergeCell ref="E51:E53"/>
    <mergeCell ref="F51:F53"/>
    <mergeCell ref="G51:G53"/>
    <mergeCell ref="H51:H53"/>
    <mergeCell ref="J51:J53"/>
    <mergeCell ref="K51:K53"/>
    <mergeCell ref="A54:A56"/>
    <mergeCell ref="B54:B56"/>
    <mergeCell ref="C54:C56"/>
    <mergeCell ref="D54:D56"/>
    <mergeCell ref="E54:E56"/>
    <mergeCell ref="F54:F56"/>
    <mergeCell ref="G54:G56"/>
    <mergeCell ref="H54:H56"/>
    <mergeCell ref="J54:J56"/>
    <mergeCell ref="K54:K56"/>
    <mergeCell ref="A57:A59"/>
    <mergeCell ref="B57:B59"/>
    <mergeCell ref="C57:C59"/>
    <mergeCell ref="D57:D59"/>
    <mergeCell ref="E57:E59"/>
    <mergeCell ref="F57:F59"/>
    <mergeCell ref="G57:G59"/>
    <mergeCell ref="H57:H59"/>
    <mergeCell ref="J57:J59"/>
    <mergeCell ref="K57:K59"/>
    <mergeCell ref="A60:A62"/>
    <mergeCell ref="B60:B62"/>
    <mergeCell ref="C60:C62"/>
    <mergeCell ref="D60:D62"/>
    <mergeCell ref="E60:E62"/>
    <mergeCell ref="F60:F62"/>
    <mergeCell ref="G60:G62"/>
    <mergeCell ref="H60:H62"/>
    <mergeCell ref="J60:J62"/>
    <mergeCell ref="K60:K62"/>
    <mergeCell ref="A63:A65"/>
    <mergeCell ref="B63:B65"/>
    <mergeCell ref="C63:C65"/>
    <mergeCell ref="D63:D65"/>
    <mergeCell ref="E63:E65"/>
    <mergeCell ref="F63:F65"/>
    <mergeCell ref="G63:G65"/>
    <mergeCell ref="H63:H65"/>
    <mergeCell ref="J63:J65"/>
    <mergeCell ref="K63:K65"/>
    <mergeCell ref="A66:C66"/>
    <mergeCell ref="A67:A69"/>
    <mergeCell ref="B67:B69"/>
    <mergeCell ref="C67:C69"/>
    <mergeCell ref="D67:D69"/>
    <mergeCell ref="E67:E69"/>
    <mergeCell ref="F67:F69"/>
    <mergeCell ref="G67:G69"/>
    <mergeCell ref="H67:H69"/>
    <mergeCell ref="J67:J69"/>
    <mergeCell ref="K67:K69"/>
    <mergeCell ref="A70:A72"/>
    <mergeCell ref="B70:B72"/>
    <mergeCell ref="C70:C72"/>
    <mergeCell ref="D70:D72"/>
    <mergeCell ref="E70:E72"/>
    <mergeCell ref="F70:F72"/>
    <mergeCell ref="G70:G72"/>
    <mergeCell ref="H70:H72"/>
    <mergeCell ref="J70:J72"/>
    <mergeCell ref="K70:K72"/>
    <mergeCell ref="A73:A75"/>
    <mergeCell ref="B73:B75"/>
    <mergeCell ref="C73:C75"/>
    <mergeCell ref="D73:D75"/>
    <mergeCell ref="E73:E75"/>
    <mergeCell ref="F73:F75"/>
    <mergeCell ref="G73:G75"/>
    <mergeCell ref="H73:H75"/>
    <mergeCell ref="J73:J75"/>
    <mergeCell ref="K73:K75"/>
    <mergeCell ref="A76:A78"/>
    <mergeCell ref="B76:B78"/>
    <mergeCell ref="C76:C78"/>
    <mergeCell ref="D76:D78"/>
    <mergeCell ref="E76:E78"/>
    <mergeCell ref="F76:F78"/>
    <mergeCell ref="G76:G78"/>
    <mergeCell ref="H76:H78"/>
    <mergeCell ref="J76:J78"/>
    <mergeCell ref="K76:K78"/>
    <mergeCell ref="A79:A81"/>
    <mergeCell ref="B79:B81"/>
    <mergeCell ref="C79:C81"/>
    <mergeCell ref="D79:D81"/>
    <mergeCell ref="E79:E81"/>
    <mergeCell ref="F79:F81"/>
    <mergeCell ref="G79:G81"/>
    <mergeCell ref="H79:H81"/>
    <mergeCell ref="J79:J81"/>
    <mergeCell ref="K79:K81"/>
    <mergeCell ref="A82:A84"/>
    <mergeCell ref="B82:B84"/>
    <mergeCell ref="C82:C84"/>
    <mergeCell ref="D82:D84"/>
    <mergeCell ref="E82:E84"/>
    <mergeCell ref="F82:F84"/>
    <mergeCell ref="G82:G84"/>
    <mergeCell ref="H82:H84"/>
    <mergeCell ref="J82:J84"/>
    <mergeCell ref="K82:K84"/>
    <mergeCell ref="A85:A87"/>
    <mergeCell ref="B85:B87"/>
    <mergeCell ref="C85:C87"/>
    <mergeCell ref="D85:D87"/>
    <mergeCell ref="E85:E87"/>
    <mergeCell ref="F85:F87"/>
    <mergeCell ref="G85:G87"/>
    <mergeCell ref="H85:H87"/>
    <mergeCell ref="J85:J87"/>
    <mergeCell ref="K85:K87"/>
    <mergeCell ref="A88:C88"/>
    <mergeCell ref="A89:A91"/>
    <mergeCell ref="B89:B91"/>
    <mergeCell ref="C89:C91"/>
    <mergeCell ref="D89:D91"/>
    <mergeCell ref="E89:E91"/>
    <mergeCell ref="F89:F91"/>
    <mergeCell ref="G89:G91"/>
    <mergeCell ref="H89:H91"/>
    <mergeCell ref="J89:J91"/>
    <mergeCell ref="K89:K91"/>
    <mergeCell ref="A92:A94"/>
    <mergeCell ref="B92:B94"/>
    <mergeCell ref="C92:C94"/>
    <mergeCell ref="D92:D94"/>
    <mergeCell ref="E92:E94"/>
    <mergeCell ref="F92:F94"/>
    <mergeCell ref="G92:G94"/>
    <mergeCell ref="H92:H94"/>
    <mergeCell ref="J92:J94"/>
    <mergeCell ref="K92:K94"/>
    <mergeCell ref="A95:C95"/>
    <mergeCell ref="A96:A98"/>
    <mergeCell ref="B96:B98"/>
    <mergeCell ref="C96:C98"/>
    <mergeCell ref="D96:D98"/>
    <mergeCell ref="E96:E98"/>
    <mergeCell ref="F96:F98"/>
    <mergeCell ref="G96:G98"/>
    <mergeCell ref="H96:H98"/>
    <mergeCell ref="J96:J98"/>
    <mergeCell ref="K96:K98"/>
    <mergeCell ref="A99:A101"/>
    <mergeCell ref="B99:B101"/>
    <mergeCell ref="C99:C101"/>
    <mergeCell ref="D99:D101"/>
    <mergeCell ref="E99:E101"/>
    <mergeCell ref="F99:F101"/>
    <mergeCell ref="G99:G101"/>
    <mergeCell ref="H99:H101"/>
    <mergeCell ref="J99:J101"/>
    <mergeCell ref="K99:K101"/>
    <mergeCell ref="A102:A104"/>
    <mergeCell ref="B102:B104"/>
    <mergeCell ref="C102:C104"/>
    <mergeCell ref="D102:D104"/>
    <mergeCell ref="E102:E104"/>
    <mergeCell ref="F102:F104"/>
    <mergeCell ref="G102:G104"/>
    <mergeCell ref="H102:H104"/>
    <mergeCell ref="J102:J104"/>
    <mergeCell ref="K102:K104"/>
    <mergeCell ref="A105:C105"/>
    <mergeCell ref="A106:A108"/>
    <mergeCell ref="B106:B108"/>
    <mergeCell ref="C106:C108"/>
    <mergeCell ref="D106:D108"/>
    <mergeCell ref="E106:E108"/>
    <mergeCell ref="F106:F108"/>
    <mergeCell ref="G106:G108"/>
    <mergeCell ref="H106:H108"/>
    <mergeCell ref="J106:J108"/>
    <mergeCell ref="K106:K108"/>
    <mergeCell ref="A109:A111"/>
    <mergeCell ref="B109:B111"/>
    <mergeCell ref="C109:C111"/>
    <mergeCell ref="D109:D111"/>
    <mergeCell ref="E109:E111"/>
    <mergeCell ref="F109:F111"/>
    <mergeCell ref="G109:G111"/>
    <mergeCell ref="H109:H111"/>
    <mergeCell ref="J109:J111"/>
    <mergeCell ref="K109:K111"/>
    <mergeCell ref="A112:A114"/>
    <mergeCell ref="B112:B114"/>
    <mergeCell ref="C112:C114"/>
    <mergeCell ref="D112:D114"/>
    <mergeCell ref="E112:E114"/>
    <mergeCell ref="F112:F114"/>
    <mergeCell ref="G112:G114"/>
    <mergeCell ref="H112:H114"/>
    <mergeCell ref="J112:J114"/>
    <mergeCell ref="K112:K114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J115:J117"/>
    <mergeCell ref="K115:K117"/>
    <mergeCell ref="A118:A120"/>
    <mergeCell ref="B118:B120"/>
    <mergeCell ref="C118:C120"/>
    <mergeCell ref="D118:D120"/>
    <mergeCell ref="E118:E120"/>
    <mergeCell ref="F118:F120"/>
    <mergeCell ref="G118:G120"/>
    <mergeCell ref="H118:H120"/>
    <mergeCell ref="J118:J120"/>
    <mergeCell ref="K118:K120"/>
    <mergeCell ref="A121:A123"/>
    <mergeCell ref="B121:B123"/>
    <mergeCell ref="C121:C123"/>
    <mergeCell ref="D121:D123"/>
    <mergeCell ref="E121:E123"/>
    <mergeCell ref="F121:F123"/>
    <mergeCell ref="G121:G123"/>
    <mergeCell ref="H121:H123"/>
    <mergeCell ref="J121:J123"/>
    <mergeCell ref="K121:K123"/>
    <mergeCell ref="A124:D124"/>
  </mergeCells>
  <printOptions headings="false" gridLines="false" gridLinesSet="true" horizontalCentered="true" verticalCentered="false"/>
  <pageMargins left="0.157638888888889" right="0.157638888888889" top="0.511805555555556" bottom="0.379861111111111" header="0.511811023622047" footer="0.170138888888889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54" activeCellId="0" sqref="H54:H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.56"/>
    <col collapsed="false" customWidth="true" hidden="false" outlineLevel="0" max="2" min="2" style="89" width="4.7"/>
    <col collapsed="false" customWidth="true" hidden="false" outlineLevel="0" max="3" min="3" style="89" width="6.41"/>
    <col collapsed="false" customWidth="true" hidden="false" outlineLevel="0" max="4" min="4" style="89" width="15.7"/>
    <col collapsed="false" customWidth="true" hidden="false" outlineLevel="0" max="5" min="5" style="89" width="11.56"/>
    <col collapsed="false" customWidth="true" hidden="false" outlineLevel="0" max="6" min="6" style="89" width="12.42"/>
    <col collapsed="false" customWidth="true" hidden="false" outlineLevel="0" max="7" min="7" style="89" width="10.71"/>
    <col collapsed="false" customWidth="true" hidden="false" outlineLevel="0" max="8" min="8" style="89" width="8.99"/>
    <col collapsed="false" customWidth="true" hidden="false" outlineLevel="0" max="9" min="9" style="89" width="9.85"/>
    <col collapsed="false" customWidth="true" hidden="false" outlineLevel="0" max="10" min="10" style="89" width="10.99"/>
    <col collapsed="false" customWidth="true" hidden="false" outlineLevel="0" max="12" min="11" style="89" width="10.56"/>
    <col collapsed="false" customWidth="false" hidden="false" outlineLevel="0" max="13" min="13" style="89" width="9.14"/>
    <col collapsed="false" customWidth="true" hidden="false" outlineLevel="0" max="14" min="14" style="89" width="10.56"/>
    <col collapsed="false" customWidth="true" hidden="false" outlineLevel="0" max="15" min="15" style="90" width="10.85"/>
    <col collapsed="false" customWidth="true" hidden="false" outlineLevel="0" max="16" min="16" style="90" width="10.71"/>
    <col collapsed="false" customWidth="false" hidden="false" outlineLevel="0" max="257" min="17" style="89" width="9.14"/>
  </cols>
  <sheetData>
    <row r="1" customFormat="false" ht="43.5" hidden="false" customHeight="true" outlineLevel="0" collapsed="false">
      <c r="L1" s="155" t="s">
        <v>493</v>
      </c>
      <c r="M1" s="155"/>
      <c r="N1" s="155"/>
      <c r="O1" s="155"/>
      <c r="P1" s="155"/>
    </row>
    <row r="2" customFormat="false" ht="34.5" hidden="false" customHeight="true" outlineLevel="0" collapsed="false">
      <c r="A2" s="92" t="s">
        <v>49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0.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4"/>
      <c r="P3" s="94" t="s">
        <v>391</v>
      </c>
    </row>
    <row r="4" s="97" customFormat="true" ht="20.1" hidden="false" customHeight="true" outlineLevel="0" collapsed="false">
      <c r="A4" s="156" t="s">
        <v>392</v>
      </c>
      <c r="B4" s="156" t="s">
        <v>393</v>
      </c>
      <c r="C4" s="156" t="s">
        <v>8</v>
      </c>
      <c r="D4" s="157" t="s">
        <v>495</v>
      </c>
      <c r="E4" s="157" t="s">
        <v>395</v>
      </c>
      <c r="F4" s="157" t="s">
        <v>396</v>
      </c>
      <c r="G4" s="157"/>
      <c r="H4" s="157"/>
      <c r="I4" s="157"/>
      <c r="J4" s="157"/>
      <c r="K4" s="157"/>
      <c r="L4" s="157"/>
      <c r="M4" s="157"/>
      <c r="N4" s="157"/>
      <c r="O4" s="96" t="s">
        <v>397</v>
      </c>
      <c r="P4" s="96" t="s">
        <v>398</v>
      </c>
    </row>
    <row r="5" s="97" customFormat="true" ht="20.1" hidden="false" customHeight="true" outlineLevel="0" collapsed="false">
      <c r="A5" s="156"/>
      <c r="B5" s="156"/>
      <c r="C5" s="156"/>
      <c r="D5" s="157"/>
      <c r="E5" s="157"/>
      <c r="F5" s="158" t="s">
        <v>399</v>
      </c>
      <c r="G5" s="158" t="s">
        <v>400</v>
      </c>
      <c r="H5" s="158"/>
      <c r="I5" s="158"/>
      <c r="J5" s="158"/>
      <c r="K5" s="158" t="s">
        <v>496</v>
      </c>
      <c r="L5" s="158"/>
      <c r="M5" s="158" t="s">
        <v>497</v>
      </c>
      <c r="N5" s="158"/>
      <c r="O5" s="96"/>
      <c r="P5" s="96"/>
    </row>
    <row r="6" s="97" customFormat="true" ht="29.25" hidden="false" customHeight="true" outlineLevel="0" collapsed="false">
      <c r="A6" s="156"/>
      <c r="B6" s="156"/>
      <c r="C6" s="156"/>
      <c r="D6" s="157"/>
      <c r="E6" s="157"/>
      <c r="F6" s="157"/>
      <c r="G6" s="158" t="s">
        <v>401</v>
      </c>
      <c r="H6" s="158" t="s">
        <v>402</v>
      </c>
      <c r="I6" s="158" t="s">
        <v>498</v>
      </c>
      <c r="J6" s="158" t="s">
        <v>499</v>
      </c>
      <c r="K6" s="158"/>
      <c r="L6" s="158"/>
      <c r="M6" s="158"/>
      <c r="N6" s="158"/>
      <c r="O6" s="96"/>
      <c r="P6" s="96"/>
    </row>
    <row r="7" s="97" customFormat="true" ht="20.1" hidden="false" customHeight="true" outlineLevel="0" collapsed="false">
      <c r="A7" s="156"/>
      <c r="B7" s="156"/>
      <c r="C7" s="156"/>
      <c r="D7" s="157"/>
      <c r="E7" s="157"/>
      <c r="F7" s="157"/>
      <c r="G7" s="157"/>
      <c r="H7" s="157"/>
      <c r="I7" s="157"/>
      <c r="J7" s="157"/>
      <c r="K7" s="159" t="s">
        <v>500</v>
      </c>
      <c r="L7" s="159" t="s">
        <v>501</v>
      </c>
      <c r="M7" s="159" t="s">
        <v>500</v>
      </c>
      <c r="N7" s="159" t="s">
        <v>502</v>
      </c>
      <c r="O7" s="96"/>
      <c r="P7" s="96"/>
    </row>
    <row r="8" s="97" customFormat="true" ht="29.25" hidden="false" customHeight="true" outlineLevel="0" collapsed="false">
      <c r="A8" s="156"/>
      <c r="B8" s="156"/>
      <c r="C8" s="156"/>
      <c r="D8" s="157"/>
      <c r="E8" s="157"/>
      <c r="F8" s="157"/>
      <c r="G8" s="157"/>
      <c r="H8" s="157"/>
      <c r="I8" s="157"/>
      <c r="J8" s="157"/>
      <c r="K8" s="159"/>
      <c r="L8" s="159"/>
      <c r="M8" s="159"/>
      <c r="N8" s="159"/>
      <c r="O8" s="96"/>
      <c r="P8" s="96"/>
    </row>
    <row r="9" customFormat="false" ht="7.5" hidden="false" customHeight="true" outlineLevel="0" collapsed="false">
      <c r="A9" s="160" t="n">
        <v>1</v>
      </c>
      <c r="B9" s="160" t="n">
        <v>2</v>
      </c>
      <c r="C9" s="160" t="n">
        <v>3</v>
      </c>
      <c r="D9" s="160" t="n">
        <v>5</v>
      </c>
      <c r="E9" s="160" t="n">
        <v>6</v>
      </c>
      <c r="F9" s="160" t="n">
        <v>7</v>
      </c>
      <c r="G9" s="160" t="n">
        <v>8</v>
      </c>
      <c r="H9" s="160" t="n">
        <v>9</v>
      </c>
      <c r="I9" s="160" t="n">
        <v>10</v>
      </c>
      <c r="J9" s="160" t="n">
        <v>11</v>
      </c>
      <c r="K9" s="160" t="n">
        <v>12</v>
      </c>
      <c r="L9" s="160"/>
      <c r="M9" s="160" t="n">
        <v>13</v>
      </c>
      <c r="N9" s="160"/>
      <c r="O9" s="161" t="n">
        <v>14</v>
      </c>
      <c r="P9" s="161" t="n">
        <v>15</v>
      </c>
    </row>
    <row r="10" s="168" customFormat="true" ht="20.25" hidden="false" customHeight="true" outlineLevel="0" collapsed="false">
      <c r="A10" s="162" t="s">
        <v>404</v>
      </c>
      <c r="B10" s="163" t="n">
        <v>600</v>
      </c>
      <c r="C10" s="163" t="n">
        <v>60016</v>
      </c>
      <c r="D10" s="164" t="s">
        <v>503</v>
      </c>
      <c r="E10" s="165" t="n">
        <v>992146</v>
      </c>
      <c r="F10" s="165" t="n">
        <f aca="false">G10+H12+J12</f>
        <v>468006</v>
      </c>
      <c r="G10" s="165" t="n">
        <v>468006</v>
      </c>
      <c r="H10" s="162"/>
      <c r="I10" s="164" t="s">
        <v>504</v>
      </c>
      <c r="J10" s="162"/>
      <c r="K10" s="165"/>
      <c r="L10" s="165"/>
      <c r="M10" s="165" t="n">
        <v>250600</v>
      </c>
      <c r="N10" s="162"/>
      <c r="O10" s="166" t="n">
        <v>2000</v>
      </c>
      <c r="P10" s="167" t="n">
        <f aca="false">O10/F10</f>
        <v>0.00427344948569036</v>
      </c>
    </row>
    <row r="11" s="168" customFormat="true" ht="20.25" hidden="false" customHeight="true" outlineLevel="0" collapsed="false">
      <c r="A11" s="162"/>
      <c r="B11" s="163"/>
      <c r="C11" s="163"/>
      <c r="D11" s="164"/>
      <c r="E11" s="165"/>
      <c r="F11" s="165"/>
      <c r="G11" s="165"/>
      <c r="H11" s="162"/>
      <c r="I11" s="164" t="s">
        <v>505</v>
      </c>
      <c r="J11" s="162"/>
      <c r="K11" s="165" t="n">
        <v>262640</v>
      </c>
      <c r="L11" s="165"/>
      <c r="M11" s="165"/>
      <c r="N11" s="162"/>
      <c r="O11" s="166"/>
      <c r="P11" s="167"/>
    </row>
    <row r="12" s="169" customFormat="true" ht="20.25" hidden="false" customHeight="true" outlineLevel="0" collapsed="false">
      <c r="A12" s="162"/>
      <c r="B12" s="163"/>
      <c r="C12" s="163"/>
      <c r="D12" s="164"/>
      <c r="E12" s="165"/>
      <c r="F12" s="165"/>
      <c r="G12" s="165"/>
      <c r="H12" s="162"/>
      <c r="I12" s="164" t="s">
        <v>506</v>
      </c>
      <c r="J12" s="162"/>
      <c r="K12" s="165"/>
      <c r="L12" s="165"/>
      <c r="M12" s="165"/>
      <c r="N12" s="162"/>
      <c r="O12" s="166"/>
      <c r="P12" s="167"/>
    </row>
    <row r="13" s="169" customFormat="true" ht="13.5" hidden="false" customHeight="true" outlineLevel="0" collapsed="false">
      <c r="A13" s="162" t="s">
        <v>409</v>
      </c>
      <c r="B13" s="163" t="n">
        <v>600</v>
      </c>
      <c r="C13" s="163" t="n">
        <v>60016</v>
      </c>
      <c r="D13" s="164" t="s">
        <v>507</v>
      </c>
      <c r="E13" s="165" t="n">
        <v>46400</v>
      </c>
      <c r="F13" s="165" t="n">
        <f aca="false">G13+H15+J15</f>
        <v>20000</v>
      </c>
      <c r="G13" s="165" t="n">
        <v>20000</v>
      </c>
      <c r="H13" s="162"/>
      <c r="I13" s="164" t="s">
        <v>504</v>
      </c>
      <c r="J13" s="162"/>
      <c r="K13" s="165"/>
      <c r="L13" s="165"/>
      <c r="M13" s="162"/>
      <c r="N13" s="162"/>
      <c r="O13" s="166" t="n">
        <v>0</v>
      </c>
      <c r="P13" s="167" t="n">
        <f aca="false">O13/F13</f>
        <v>0</v>
      </c>
    </row>
    <row r="14" s="169" customFormat="true" ht="13.5" hidden="false" customHeight="true" outlineLevel="0" collapsed="false">
      <c r="A14" s="162"/>
      <c r="B14" s="163"/>
      <c r="C14" s="163"/>
      <c r="D14" s="164"/>
      <c r="E14" s="165"/>
      <c r="F14" s="165"/>
      <c r="G14" s="165"/>
      <c r="H14" s="162"/>
      <c r="I14" s="164" t="s">
        <v>505</v>
      </c>
      <c r="J14" s="162"/>
      <c r="K14" s="165"/>
      <c r="L14" s="165"/>
      <c r="M14" s="162"/>
      <c r="N14" s="162"/>
      <c r="O14" s="166"/>
      <c r="P14" s="167"/>
    </row>
    <row r="15" s="169" customFormat="true" ht="13.5" hidden="false" customHeight="true" outlineLevel="0" collapsed="false">
      <c r="A15" s="162"/>
      <c r="B15" s="163"/>
      <c r="C15" s="163"/>
      <c r="D15" s="164"/>
      <c r="E15" s="165"/>
      <c r="F15" s="165"/>
      <c r="G15" s="165"/>
      <c r="H15" s="162"/>
      <c r="I15" s="164" t="s">
        <v>506</v>
      </c>
      <c r="J15" s="162"/>
      <c r="K15" s="165"/>
      <c r="L15" s="165"/>
      <c r="M15" s="162"/>
      <c r="N15" s="162"/>
      <c r="O15" s="166"/>
      <c r="P15" s="167"/>
    </row>
    <row r="16" s="169" customFormat="true" ht="16.5" hidden="false" customHeight="true" outlineLevel="0" collapsed="false">
      <c r="A16" s="162" t="s">
        <v>412</v>
      </c>
      <c r="B16" s="163" t="n">
        <v>600</v>
      </c>
      <c r="C16" s="163" t="n">
        <v>60016</v>
      </c>
      <c r="D16" s="164" t="s">
        <v>508</v>
      </c>
      <c r="E16" s="165" t="n">
        <f aca="false">F16+K18+L18</f>
        <v>312175</v>
      </c>
      <c r="F16" s="165" t="n">
        <f aca="false">G16+H18+J18</f>
        <v>5000</v>
      </c>
      <c r="G16" s="165" t="n">
        <v>5000</v>
      </c>
      <c r="H16" s="162"/>
      <c r="I16" s="164" t="s">
        <v>504</v>
      </c>
      <c r="J16" s="162"/>
      <c r="K16" s="163"/>
      <c r="L16" s="163"/>
      <c r="M16" s="162"/>
      <c r="N16" s="162"/>
      <c r="O16" s="166" t="n">
        <v>3054</v>
      </c>
      <c r="P16" s="167" t="n">
        <f aca="false">O16/F16</f>
        <v>0.6108</v>
      </c>
    </row>
    <row r="17" s="169" customFormat="true" ht="16.5" hidden="false" customHeight="true" outlineLevel="0" collapsed="false">
      <c r="A17" s="162"/>
      <c r="B17" s="163"/>
      <c r="C17" s="163"/>
      <c r="D17" s="164"/>
      <c r="E17" s="165"/>
      <c r="F17" s="165"/>
      <c r="G17" s="165"/>
      <c r="H17" s="162"/>
      <c r="I17" s="164" t="s">
        <v>505</v>
      </c>
      <c r="J17" s="162"/>
      <c r="K17" s="165"/>
      <c r="L17" s="165"/>
      <c r="M17" s="162"/>
      <c r="N17" s="162"/>
      <c r="O17" s="166"/>
      <c r="P17" s="167"/>
    </row>
    <row r="18" s="169" customFormat="true" ht="16.5" hidden="false" customHeight="true" outlineLevel="0" collapsed="false">
      <c r="A18" s="162"/>
      <c r="B18" s="163"/>
      <c r="C18" s="163"/>
      <c r="D18" s="164"/>
      <c r="E18" s="165"/>
      <c r="F18" s="165"/>
      <c r="G18" s="165"/>
      <c r="H18" s="162"/>
      <c r="I18" s="164" t="s">
        <v>506</v>
      </c>
      <c r="J18" s="162"/>
      <c r="K18" s="165" t="n">
        <v>76794</v>
      </c>
      <c r="L18" s="165" t="n">
        <v>230381</v>
      </c>
      <c r="M18" s="162"/>
      <c r="N18" s="162"/>
      <c r="O18" s="166"/>
      <c r="P18" s="167"/>
    </row>
    <row r="19" s="169" customFormat="true" ht="15" hidden="false" customHeight="true" outlineLevel="0" collapsed="false">
      <c r="A19" s="162" t="s">
        <v>414</v>
      </c>
      <c r="B19" s="163" t="n">
        <v>600</v>
      </c>
      <c r="C19" s="163" t="n">
        <v>60016</v>
      </c>
      <c r="D19" s="164" t="s">
        <v>509</v>
      </c>
      <c r="E19" s="165" t="n">
        <f aca="false">F19+K21+L21</f>
        <v>363106</v>
      </c>
      <c r="F19" s="165" t="n">
        <f aca="false">G19+H21+J21</f>
        <v>5000</v>
      </c>
      <c r="G19" s="165" t="n">
        <v>5000</v>
      </c>
      <c r="H19" s="162"/>
      <c r="I19" s="164" t="s">
        <v>504</v>
      </c>
      <c r="J19" s="162"/>
      <c r="K19" s="163"/>
      <c r="L19" s="163"/>
      <c r="M19" s="162"/>
      <c r="N19" s="162"/>
      <c r="O19" s="166" t="n">
        <v>5000</v>
      </c>
      <c r="P19" s="167" t="n">
        <f aca="false">O19/F19</f>
        <v>1</v>
      </c>
    </row>
    <row r="20" s="169" customFormat="true" ht="15" hidden="false" customHeight="true" outlineLevel="0" collapsed="false">
      <c r="A20" s="162"/>
      <c r="B20" s="163"/>
      <c r="C20" s="163"/>
      <c r="D20" s="164"/>
      <c r="E20" s="165"/>
      <c r="F20" s="165"/>
      <c r="G20" s="165"/>
      <c r="H20" s="162"/>
      <c r="I20" s="164" t="s">
        <v>505</v>
      </c>
      <c r="J20" s="162"/>
      <c r="K20" s="165"/>
      <c r="L20" s="165"/>
      <c r="M20" s="162"/>
      <c r="N20" s="162"/>
      <c r="O20" s="166"/>
      <c r="P20" s="167"/>
    </row>
    <row r="21" s="169" customFormat="true" ht="15" hidden="false" customHeight="true" outlineLevel="0" collapsed="false">
      <c r="A21" s="162"/>
      <c r="B21" s="163"/>
      <c r="C21" s="163"/>
      <c r="D21" s="164"/>
      <c r="E21" s="165"/>
      <c r="F21" s="165"/>
      <c r="G21" s="165"/>
      <c r="H21" s="162"/>
      <c r="I21" s="164" t="s">
        <v>506</v>
      </c>
      <c r="J21" s="162"/>
      <c r="K21" s="165" t="n">
        <v>89527</v>
      </c>
      <c r="L21" s="165" t="n">
        <v>268579</v>
      </c>
      <c r="M21" s="162"/>
      <c r="N21" s="162"/>
      <c r="O21" s="166"/>
      <c r="P21" s="167"/>
    </row>
    <row r="22" s="169" customFormat="true" ht="30" hidden="false" customHeight="true" outlineLevel="0" collapsed="false">
      <c r="A22" s="162" t="s">
        <v>417</v>
      </c>
      <c r="B22" s="163" t="n">
        <v>600</v>
      </c>
      <c r="C22" s="163" t="n">
        <v>60016</v>
      </c>
      <c r="D22" s="164" t="s">
        <v>510</v>
      </c>
      <c r="E22" s="165" t="n">
        <v>108500</v>
      </c>
      <c r="F22" s="165" t="n">
        <f aca="false">G22+H24+J24</f>
        <v>100000</v>
      </c>
      <c r="G22" s="165" t="n">
        <v>100000</v>
      </c>
      <c r="H22" s="162"/>
      <c r="I22" s="164" t="s">
        <v>504</v>
      </c>
      <c r="J22" s="170"/>
      <c r="K22" s="165"/>
      <c r="L22" s="165"/>
      <c r="M22" s="165"/>
      <c r="N22" s="165"/>
      <c r="O22" s="166" t="n">
        <v>0</v>
      </c>
      <c r="P22" s="167" t="n">
        <f aca="false">O22/F22</f>
        <v>0</v>
      </c>
    </row>
    <row r="23" s="169" customFormat="true" ht="30" hidden="false" customHeight="true" outlineLevel="0" collapsed="false">
      <c r="A23" s="162"/>
      <c r="B23" s="163"/>
      <c r="C23" s="163"/>
      <c r="D23" s="164"/>
      <c r="E23" s="165"/>
      <c r="F23" s="165"/>
      <c r="G23" s="165"/>
      <c r="H23" s="162"/>
      <c r="I23" s="164" t="s">
        <v>505</v>
      </c>
      <c r="J23" s="170"/>
      <c r="K23" s="165"/>
      <c r="L23" s="165"/>
      <c r="M23" s="165"/>
      <c r="N23" s="165"/>
      <c r="O23" s="166"/>
      <c r="P23" s="167"/>
    </row>
    <row r="24" s="169" customFormat="true" ht="30" hidden="false" customHeight="true" outlineLevel="0" collapsed="false">
      <c r="A24" s="162"/>
      <c r="B24" s="163"/>
      <c r="C24" s="163"/>
      <c r="D24" s="164"/>
      <c r="E24" s="165"/>
      <c r="F24" s="165"/>
      <c r="G24" s="165"/>
      <c r="H24" s="162"/>
      <c r="I24" s="164" t="s">
        <v>506</v>
      </c>
      <c r="J24" s="170"/>
      <c r="K24" s="165"/>
      <c r="L24" s="165"/>
      <c r="M24" s="165"/>
      <c r="N24" s="165"/>
      <c r="O24" s="166"/>
      <c r="P24" s="167"/>
    </row>
    <row r="25" s="177" customFormat="true" ht="17.25" hidden="false" customHeight="true" outlineLevel="0" collapsed="false">
      <c r="A25" s="171" t="s">
        <v>511</v>
      </c>
      <c r="B25" s="171"/>
      <c r="C25" s="171"/>
      <c r="D25" s="172"/>
      <c r="E25" s="173" t="n">
        <f aca="false">SUM(E10:E24)</f>
        <v>1822327</v>
      </c>
      <c r="F25" s="173" t="n">
        <f aca="false">SUM(F10:F24)</f>
        <v>598006</v>
      </c>
      <c r="G25" s="173" t="n">
        <f aca="false">SUM(G10:G24)</f>
        <v>598006</v>
      </c>
      <c r="H25" s="171"/>
      <c r="I25" s="172"/>
      <c r="J25" s="174"/>
      <c r="K25" s="173" t="n">
        <f aca="false">SUM(K11:K24)</f>
        <v>428961</v>
      </c>
      <c r="L25" s="173" t="n">
        <f aca="false">SUM(L11:L24)</f>
        <v>498960</v>
      </c>
      <c r="M25" s="173"/>
      <c r="N25" s="173"/>
      <c r="O25" s="175" t="n">
        <v>10054</v>
      </c>
      <c r="P25" s="176" t="n">
        <f aca="false">O25/F25</f>
        <v>0.0168125403424046</v>
      </c>
    </row>
    <row r="26" s="169" customFormat="true" ht="17.25" hidden="false" customHeight="true" outlineLevel="0" collapsed="false">
      <c r="A26" s="162" t="s">
        <v>420</v>
      </c>
      <c r="B26" s="163" t="n">
        <v>630</v>
      </c>
      <c r="C26" s="163" t="n">
        <v>63095</v>
      </c>
      <c r="D26" s="164" t="s">
        <v>512</v>
      </c>
      <c r="E26" s="173" t="n">
        <f aca="false">F26+K28+L28</f>
        <v>420000</v>
      </c>
      <c r="F26" s="173" t="n">
        <f aca="false">G26+H28+J28</f>
        <v>120000</v>
      </c>
      <c r="G26" s="173" t="n">
        <v>120000</v>
      </c>
      <c r="H26" s="162"/>
      <c r="I26" s="164" t="s">
        <v>504</v>
      </c>
      <c r="J26" s="170"/>
      <c r="K26" s="165"/>
      <c r="L26" s="165"/>
      <c r="M26" s="165"/>
      <c r="N26" s="165"/>
      <c r="O26" s="166" t="n">
        <v>78107.5</v>
      </c>
      <c r="P26" s="167" t="n">
        <f aca="false">O26/F26</f>
        <v>0.650895833333333</v>
      </c>
    </row>
    <row r="27" s="169" customFormat="true" ht="17.25" hidden="false" customHeight="true" outlineLevel="0" collapsed="false">
      <c r="A27" s="162"/>
      <c r="B27" s="163"/>
      <c r="C27" s="163"/>
      <c r="D27" s="164"/>
      <c r="E27" s="173"/>
      <c r="F27" s="173"/>
      <c r="G27" s="173"/>
      <c r="H27" s="162"/>
      <c r="I27" s="164" t="s">
        <v>505</v>
      </c>
      <c r="J27" s="170"/>
      <c r="K27" s="165"/>
      <c r="L27" s="165"/>
      <c r="M27" s="165"/>
      <c r="N27" s="165"/>
      <c r="O27" s="166"/>
      <c r="P27" s="167"/>
    </row>
    <row r="28" s="169" customFormat="true" ht="17.25" hidden="false" customHeight="true" outlineLevel="0" collapsed="false">
      <c r="A28" s="162"/>
      <c r="B28" s="163"/>
      <c r="C28" s="163"/>
      <c r="D28" s="164"/>
      <c r="E28" s="173"/>
      <c r="F28" s="173"/>
      <c r="G28" s="173"/>
      <c r="H28" s="162"/>
      <c r="I28" s="164" t="s">
        <v>506</v>
      </c>
      <c r="J28" s="170"/>
      <c r="K28" s="173" t="n">
        <v>75000</v>
      </c>
      <c r="L28" s="173" t="n">
        <v>225000</v>
      </c>
      <c r="M28" s="165"/>
      <c r="N28" s="165"/>
      <c r="O28" s="166"/>
      <c r="P28" s="167"/>
    </row>
    <row r="29" s="169" customFormat="true" ht="16.5" hidden="false" customHeight="true" outlineLevel="0" collapsed="false">
      <c r="A29" s="162" t="s">
        <v>422</v>
      </c>
      <c r="B29" s="163" t="n">
        <v>750</v>
      </c>
      <c r="C29" s="163" t="n">
        <v>75023</v>
      </c>
      <c r="D29" s="164" t="s">
        <v>513</v>
      </c>
      <c r="E29" s="165" t="n">
        <v>435931</v>
      </c>
      <c r="F29" s="165" t="n">
        <f aca="false">G29+H31+J29</f>
        <v>137618</v>
      </c>
      <c r="G29" s="165" t="n">
        <v>59587</v>
      </c>
      <c r="H29" s="162"/>
      <c r="I29" s="164" t="s">
        <v>504</v>
      </c>
      <c r="J29" s="165" t="n">
        <v>78031</v>
      </c>
      <c r="K29" s="165"/>
      <c r="L29" s="165"/>
      <c r="M29" s="162"/>
      <c r="N29" s="162"/>
      <c r="O29" s="166" t="n">
        <v>0</v>
      </c>
      <c r="P29" s="167" t="n">
        <f aca="false">O29/F29</f>
        <v>0</v>
      </c>
    </row>
    <row r="30" s="169" customFormat="true" ht="16.5" hidden="false" customHeight="true" outlineLevel="0" collapsed="false">
      <c r="A30" s="162"/>
      <c r="B30" s="163"/>
      <c r="C30" s="163"/>
      <c r="D30" s="164"/>
      <c r="E30" s="165"/>
      <c r="F30" s="165"/>
      <c r="G30" s="165"/>
      <c r="H30" s="162"/>
      <c r="I30" s="164" t="s">
        <v>505</v>
      </c>
      <c r="J30" s="165"/>
      <c r="K30" s="165"/>
      <c r="L30" s="165"/>
      <c r="M30" s="162"/>
      <c r="N30" s="162"/>
      <c r="O30" s="166"/>
      <c r="P30" s="167"/>
    </row>
    <row r="31" s="169" customFormat="true" ht="16.5" hidden="false" customHeight="true" outlineLevel="0" collapsed="false">
      <c r="A31" s="162"/>
      <c r="B31" s="163"/>
      <c r="C31" s="163"/>
      <c r="D31" s="164"/>
      <c r="E31" s="165"/>
      <c r="F31" s="165"/>
      <c r="G31" s="165"/>
      <c r="H31" s="162"/>
      <c r="I31" s="164" t="s">
        <v>506</v>
      </c>
      <c r="J31" s="165"/>
      <c r="K31" s="165" t="n">
        <f aca="false">K32+K37+K40</f>
        <v>65915</v>
      </c>
      <c r="L31" s="165" t="n">
        <f aca="false">L32+L37+L40</f>
        <v>227348</v>
      </c>
      <c r="M31" s="162"/>
      <c r="N31" s="162"/>
      <c r="O31" s="166"/>
      <c r="P31" s="167"/>
    </row>
    <row r="32" s="169" customFormat="true" ht="14.25" hidden="false" customHeight="true" outlineLevel="0" collapsed="false">
      <c r="A32" s="162" t="s">
        <v>425</v>
      </c>
      <c r="B32" s="163"/>
      <c r="C32" s="163"/>
      <c r="D32" s="164" t="s">
        <v>514</v>
      </c>
      <c r="E32" s="165" t="n">
        <v>102868</v>
      </c>
      <c r="F32" s="165" t="n">
        <f aca="false">G32+H34+J32</f>
        <v>102618</v>
      </c>
      <c r="G32" s="165" t="n">
        <v>24587</v>
      </c>
      <c r="H32" s="162"/>
      <c r="I32" s="164" t="s">
        <v>504</v>
      </c>
      <c r="J32" s="165" t="n">
        <v>78031</v>
      </c>
      <c r="K32" s="165"/>
      <c r="L32" s="165"/>
      <c r="M32" s="162"/>
      <c r="N32" s="162"/>
      <c r="O32" s="166" t="n">
        <v>0</v>
      </c>
      <c r="P32" s="167" t="n">
        <f aca="false">O32/F32</f>
        <v>0</v>
      </c>
    </row>
    <row r="33" s="169" customFormat="true" ht="14.25" hidden="false" customHeight="true" outlineLevel="0" collapsed="false">
      <c r="A33" s="162"/>
      <c r="B33" s="163"/>
      <c r="C33" s="163"/>
      <c r="D33" s="164"/>
      <c r="E33" s="165"/>
      <c r="F33" s="165"/>
      <c r="G33" s="165"/>
      <c r="H33" s="162"/>
      <c r="I33" s="164" t="s">
        <v>505</v>
      </c>
      <c r="J33" s="165"/>
      <c r="K33" s="165"/>
      <c r="L33" s="165"/>
      <c r="M33" s="162"/>
      <c r="N33" s="162"/>
      <c r="O33" s="166"/>
      <c r="P33" s="167"/>
    </row>
    <row r="34" s="169" customFormat="true" ht="14.25" hidden="false" customHeight="true" outlineLevel="0" collapsed="false">
      <c r="A34" s="162"/>
      <c r="B34" s="163"/>
      <c r="C34" s="163"/>
      <c r="D34" s="164"/>
      <c r="E34" s="165"/>
      <c r="F34" s="165"/>
      <c r="G34" s="165"/>
      <c r="H34" s="162"/>
      <c r="I34" s="164" t="s">
        <v>506</v>
      </c>
      <c r="J34" s="165"/>
      <c r="K34" s="165"/>
      <c r="L34" s="165"/>
      <c r="M34" s="162"/>
      <c r="N34" s="162"/>
      <c r="O34" s="166"/>
      <c r="P34" s="167"/>
    </row>
    <row r="35" s="169" customFormat="true" ht="12" hidden="false" customHeight="true" outlineLevel="0" collapsed="false">
      <c r="A35" s="162" t="s">
        <v>427</v>
      </c>
      <c r="B35" s="163"/>
      <c r="C35" s="163"/>
      <c r="D35" s="164" t="s">
        <v>515</v>
      </c>
      <c r="E35" s="165" t="n">
        <v>148563</v>
      </c>
      <c r="F35" s="165" t="n">
        <f aca="false">G35+H37+J37</f>
        <v>5000</v>
      </c>
      <c r="G35" s="165" t="n">
        <v>5000</v>
      </c>
      <c r="H35" s="162"/>
      <c r="I35" s="164" t="s">
        <v>504</v>
      </c>
      <c r="J35" s="170"/>
      <c r="K35" s="163"/>
      <c r="L35" s="163"/>
      <c r="M35" s="162"/>
      <c r="N35" s="162"/>
      <c r="O35" s="166" t="n">
        <v>0</v>
      </c>
      <c r="P35" s="167" t="n">
        <f aca="false">O35/F35</f>
        <v>0</v>
      </c>
    </row>
    <row r="36" s="169" customFormat="true" ht="12" hidden="false" customHeight="false" outlineLevel="0" collapsed="false">
      <c r="A36" s="162"/>
      <c r="B36" s="163"/>
      <c r="C36" s="163"/>
      <c r="D36" s="164"/>
      <c r="E36" s="165"/>
      <c r="F36" s="165"/>
      <c r="G36" s="165"/>
      <c r="H36" s="162"/>
      <c r="I36" s="164" t="s">
        <v>505</v>
      </c>
      <c r="J36" s="170"/>
      <c r="K36" s="165"/>
      <c r="L36" s="165"/>
      <c r="M36" s="162"/>
      <c r="N36" s="162"/>
      <c r="O36" s="166"/>
      <c r="P36" s="167"/>
    </row>
    <row r="37" s="169" customFormat="true" ht="12" hidden="false" customHeight="false" outlineLevel="0" collapsed="false">
      <c r="A37" s="162"/>
      <c r="B37" s="163"/>
      <c r="C37" s="163"/>
      <c r="D37" s="164"/>
      <c r="E37" s="165"/>
      <c r="F37" s="165"/>
      <c r="G37" s="165"/>
      <c r="H37" s="162"/>
      <c r="I37" s="164" t="s">
        <v>506</v>
      </c>
      <c r="J37" s="170"/>
      <c r="K37" s="165" t="n">
        <v>28415</v>
      </c>
      <c r="L37" s="165" t="n">
        <v>114848</v>
      </c>
      <c r="M37" s="162"/>
      <c r="N37" s="162"/>
      <c r="O37" s="166"/>
      <c r="P37" s="167"/>
    </row>
    <row r="38" s="169" customFormat="true" ht="12" hidden="false" customHeight="true" outlineLevel="0" collapsed="false">
      <c r="A38" s="162" t="s">
        <v>430</v>
      </c>
      <c r="B38" s="163"/>
      <c r="C38" s="163"/>
      <c r="D38" s="164" t="s">
        <v>516</v>
      </c>
      <c r="E38" s="165" t="n">
        <v>184500</v>
      </c>
      <c r="F38" s="165" t="n">
        <f aca="false">G38+H40+J40</f>
        <v>30000</v>
      </c>
      <c r="G38" s="165" t="n">
        <v>30000</v>
      </c>
      <c r="H38" s="162"/>
      <c r="I38" s="164" t="s">
        <v>504</v>
      </c>
      <c r="J38" s="170"/>
      <c r="K38" s="163"/>
      <c r="L38" s="163"/>
      <c r="M38" s="162"/>
      <c r="N38" s="162"/>
      <c r="O38" s="166" t="n">
        <v>0</v>
      </c>
      <c r="P38" s="167" t="n">
        <f aca="false">O38/F38</f>
        <v>0</v>
      </c>
    </row>
    <row r="39" s="169" customFormat="true" ht="12.75" hidden="false" customHeight="true" outlineLevel="0" collapsed="false">
      <c r="A39" s="162"/>
      <c r="B39" s="163"/>
      <c r="C39" s="163"/>
      <c r="D39" s="164"/>
      <c r="E39" s="165"/>
      <c r="F39" s="165"/>
      <c r="G39" s="165"/>
      <c r="H39" s="162"/>
      <c r="I39" s="164" t="s">
        <v>505</v>
      </c>
      <c r="J39" s="170"/>
      <c r="K39" s="165"/>
      <c r="L39" s="165"/>
      <c r="M39" s="162"/>
      <c r="N39" s="162"/>
      <c r="O39" s="166"/>
      <c r="P39" s="167"/>
    </row>
    <row r="40" s="169" customFormat="true" ht="12.75" hidden="false" customHeight="true" outlineLevel="0" collapsed="false">
      <c r="A40" s="162"/>
      <c r="B40" s="163"/>
      <c r="C40" s="163"/>
      <c r="D40" s="164"/>
      <c r="E40" s="165"/>
      <c r="F40" s="165"/>
      <c r="G40" s="165"/>
      <c r="H40" s="162"/>
      <c r="I40" s="164" t="s">
        <v>506</v>
      </c>
      <c r="J40" s="170"/>
      <c r="K40" s="165" t="n">
        <v>37500</v>
      </c>
      <c r="L40" s="165" t="n">
        <v>112500</v>
      </c>
      <c r="M40" s="162"/>
      <c r="N40" s="162"/>
      <c r="O40" s="166"/>
      <c r="P40" s="167"/>
    </row>
    <row r="41" s="169" customFormat="true" ht="12.75" hidden="false" customHeight="true" outlineLevel="0" collapsed="false">
      <c r="A41" s="162" t="s">
        <v>432</v>
      </c>
      <c r="B41" s="163" t="n">
        <v>750</v>
      </c>
      <c r="C41" s="163" t="n">
        <v>75023</v>
      </c>
      <c r="D41" s="164" t="s">
        <v>517</v>
      </c>
      <c r="E41" s="165" t="n">
        <v>66000</v>
      </c>
      <c r="F41" s="165" t="n">
        <f aca="false">G41+H43+J43</f>
        <v>60000</v>
      </c>
      <c r="G41" s="165" t="n">
        <v>60000</v>
      </c>
      <c r="H41" s="162"/>
      <c r="I41" s="164" t="s">
        <v>504</v>
      </c>
      <c r="J41" s="170"/>
      <c r="K41" s="165"/>
      <c r="L41" s="165"/>
      <c r="M41" s="162"/>
      <c r="N41" s="162"/>
      <c r="O41" s="166" t="n">
        <v>0</v>
      </c>
      <c r="P41" s="167" t="n">
        <f aca="false">O41/F41</f>
        <v>0</v>
      </c>
    </row>
    <row r="42" s="169" customFormat="true" ht="12.75" hidden="false" customHeight="true" outlineLevel="0" collapsed="false">
      <c r="A42" s="162"/>
      <c r="B42" s="163"/>
      <c r="C42" s="163"/>
      <c r="D42" s="164"/>
      <c r="E42" s="165"/>
      <c r="F42" s="165"/>
      <c r="G42" s="165"/>
      <c r="H42" s="162"/>
      <c r="I42" s="164" t="s">
        <v>505</v>
      </c>
      <c r="J42" s="170"/>
      <c r="K42" s="165"/>
      <c r="L42" s="165"/>
      <c r="M42" s="162"/>
      <c r="N42" s="162"/>
      <c r="O42" s="166"/>
      <c r="P42" s="167"/>
    </row>
    <row r="43" s="169" customFormat="true" ht="12.75" hidden="false" customHeight="true" outlineLevel="0" collapsed="false">
      <c r="A43" s="162"/>
      <c r="B43" s="163"/>
      <c r="C43" s="163"/>
      <c r="D43" s="164"/>
      <c r="E43" s="165"/>
      <c r="F43" s="165"/>
      <c r="G43" s="165"/>
      <c r="H43" s="162"/>
      <c r="I43" s="164" t="s">
        <v>506</v>
      </c>
      <c r="J43" s="170"/>
      <c r="K43" s="165"/>
      <c r="L43" s="165"/>
      <c r="M43" s="162"/>
      <c r="N43" s="162"/>
      <c r="O43" s="166"/>
      <c r="P43" s="167"/>
    </row>
    <row r="44" s="169" customFormat="true" ht="12.75" hidden="false" customHeight="true" outlineLevel="0" collapsed="false">
      <c r="A44" s="162" t="s">
        <v>434</v>
      </c>
      <c r="B44" s="163"/>
      <c r="C44" s="163"/>
      <c r="D44" s="164" t="s">
        <v>518</v>
      </c>
      <c r="E44" s="165" t="n">
        <v>13500</v>
      </c>
      <c r="F44" s="165" t="n">
        <f aca="false">G44+H46+J46</f>
        <v>10000</v>
      </c>
      <c r="G44" s="165" t="n">
        <v>10000</v>
      </c>
      <c r="H44" s="162"/>
      <c r="I44" s="164" t="s">
        <v>504</v>
      </c>
      <c r="J44" s="170"/>
      <c r="K44" s="165"/>
      <c r="L44" s="165"/>
      <c r="M44" s="162"/>
      <c r="N44" s="162"/>
      <c r="O44" s="166" t="n">
        <v>0</v>
      </c>
      <c r="P44" s="167" t="n">
        <f aca="false">O44/F44</f>
        <v>0</v>
      </c>
    </row>
    <row r="45" s="169" customFormat="true" ht="12.75" hidden="false" customHeight="true" outlineLevel="0" collapsed="false">
      <c r="A45" s="162"/>
      <c r="B45" s="163"/>
      <c r="C45" s="163"/>
      <c r="D45" s="164"/>
      <c r="E45" s="165"/>
      <c r="F45" s="165"/>
      <c r="G45" s="165"/>
      <c r="H45" s="162"/>
      <c r="I45" s="164" t="s">
        <v>505</v>
      </c>
      <c r="J45" s="170"/>
      <c r="K45" s="165"/>
      <c r="L45" s="165"/>
      <c r="M45" s="162"/>
      <c r="N45" s="162"/>
      <c r="O45" s="166"/>
      <c r="P45" s="167"/>
    </row>
    <row r="46" s="169" customFormat="true" ht="12" hidden="false" customHeight="false" outlineLevel="0" collapsed="false">
      <c r="A46" s="162"/>
      <c r="B46" s="163"/>
      <c r="C46" s="163"/>
      <c r="D46" s="164"/>
      <c r="E46" s="165"/>
      <c r="F46" s="165"/>
      <c r="G46" s="165"/>
      <c r="H46" s="162"/>
      <c r="I46" s="164" t="s">
        <v>506</v>
      </c>
      <c r="J46" s="170"/>
      <c r="K46" s="165"/>
      <c r="L46" s="165"/>
      <c r="M46" s="162"/>
      <c r="N46" s="162"/>
      <c r="O46" s="166"/>
      <c r="P46" s="167"/>
    </row>
    <row r="47" s="169" customFormat="true" ht="12" hidden="false" customHeight="true" outlineLevel="0" collapsed="false">
      <c r="A47" s="162" t="s">
        <v>436</v>
      </c>
      <c r="B47" s="163"/>
      <c r="C47" s="163"/>
      <c r="D47" s="164" t="s">
        <v>519</v>
      </c>
      <c r="E47" s="165" t="n">
        <v>52500</v>
      </c>
      <c r="F47" s="165" t="n">
        <f aca="false">G47+H49+J49</f>
        <v>50000</v>
      </c>
      <c r="G47" s="165" t="n">
        <v>50000</v>
      </c>
      <c r="H47" s="162"/>
      <c r="I47" s="164" t="s">
        <v>504</v>
      </c>
      <c r="J47" s="170"/>
      <c r="K47" s="165"/>
      <c r="L47" s="165"/>
      <c r="M47" s="162"/>
      <c r="N47" s="162"/>
      <c r="O47" s="166" t="n">
        <v>0</v>
      </c>
      <c r="P47" s="167" t="n">
        <f aca="false">O47/F47</f>
        <v>0</v>
      </c>
    </row>
    <row r="48" s="169" customFormat="true" ht="12.75" hidden="false" customHeight="true" outlineLevel="0" collapsed="false">
      <c r="A48" s="162"/>
      <c r="B48" s="163"/>
      <c r="C48" s="163"/>
      <c r="D48" s="164"/>
      <c r="E48" s="165"/>
      <c r="F48" s="165"/>
      <c r="G48" s="165"/>
      <c r="H48" s="162"/>
      <c r="I48" s="164" t="s">
        <v>505</v>
      </c>
      <c r="J48" s="170"/>
      <c r="K48" s="165"/>
      <c r="L48" s="165"/>
      <c r="M48" s="162"/>
      <c r="N48" s="162"/>
      <c r="O48" s="166"/>
      <c r="P48" s="167"/>
    </row>
    <row r="49" s="169" customFormat="true" ht="12.75" hidden="false" customHeight="true" outlineLevel="0" collapsed="false">
      <c r="A49" s="162"/>
      <c r="B49" s="163"/>
      <c r="C49" s="163"/>
      <c r="D49" s="164"/>
      <c r="E49" s="165"/>
      <c r="F49" s="165"/>
      <c r="G49" s="165"/>
      <c r="H49" s="162"/>
      <c r="I49" s="164" t="s">
        <v>506</v>
      </c>
      <c r="J49" s="170"/>
      <c r="K49" s="165"/>
      <c r="L49" s="165"/>
      <c r="M49" s="162"/>
      <c r="N49" s="162"/>
      <c r="O49" s="166"/>
      <c r="P49" s="167"/>
    </row>
    <row r="50" s="177" customFormat="true" ht="16.5" hidden="false" customHeight="true" outlineLevel="0" collapsed="false">
      <c r="A50" s="171" t="s">
        <v>520</v>
      </c>
      <c r="B50" s="171"/>
      <c r="C50" s="171"/>
      <c r="D50" s="172"/>
      <c r="E50" s="173" t="n">
        <f aca="false">E29+E41</f>
        <v>501931</v>
      </c>
      <c r="F50" s="173" t="n">
        <f aca="false">F29+F41</f>
        <v>197618</v>
      </c>
      <c r="G50" s="173" t="n">
        <f aca="false">G29+G41</f>
        <v>119587</v>
      </c>
      <c r="H50" s="171"/>
      <c r="I50" s="172"/>
      <c r="J50" s="173" t="n">
        <f aca="false">J29+J41</f>
        <v>78031</v>
      </c>
      <c r="K50" s="173" t="n">
        <f aca="false">K31+K41</f>
        <v>65915</v>
      </c>
      <c r="L50" s="173" t="n">
        <f aca="false">L31+L41</f>
        <v>227348</v>
      </c>
      <c r="M50" s="173"/>
      <c r="N50" s="171"/>
      <c r="O50" s="175" t="n">
        <v>0</v>
      </c>
      <c r="P50" s="176" t="n">
        <f aca="false">O50/F50</f>
        <v>0</v>
      </c>
    </row>
    <row r="51" s="177" customFormat="true" ht="19.5" hidden="false" customHeight="true" outlineLevel="0" collapsed="false">
      <c r="A51" s="162" t="s">
        <v>438</v>
      </c>
      <c r="B51" s="163" t="n">
        <v>801</v>
      </c>
      <c r="C51" s="163" t="n">
        <v>80101</v>
      </c>
      <c r="D51" s="164" t="s">
        <v>521</v>
      </c>
      <c r="E51" s="173" t="n">
        <v>104978</v>
      </c>
      <c r="F51" s="173" t="n">
        <f aca="false">G51+H53+J53</f>
        <v>20000</v>
      </c>
      <c r="G51" s="173" t="n">
        <v>20000</v>
      </c>
      <c r="H51" s="171"/>
      <c r="I51" s="164" t="s">
        <v>504</v>
      </c>
      <c r="J51" s="174"/>
      <c r="K51" s="173"/>
      <c r="L51" s="173"/>
      <c r="M51" s="171"/>
      <c r="N51" s="171"/>
      <c r="O51" s="166" t="n">
        <v>0</v>
      </c>
      <c r="P51" s="167" t="n">
        <f aca="false">O51/F51</f>
        <v>0</v>
      </c>
    </row>
    <row r="52" s="177" customFormat="true" ht="19.5" hidden="false" customHeight="true" outlineLevel="0" collapsed="false">
      <c r="A52" s="162"/>
      <c r="B52" s="163"/>
      <c r="C52" s="163"/>
      <c r="D52" s="164"/>
      <c r="E52" s="173"/>
      <c r="F52" s="173"/>
      <c r="G52" s="173"/>
      <c r="H52" s="171"/>
      <c r="I52" s="164" t="s">
        <v>505</v>
      </c>
      <c r="J52" s="174"/>
      <c r="K52" s="173"/>
      <c r="L52" s="173"/>
      <c r="M52" s="171"/>
      <c r="N52" s="171"/>
      <c r="O52" s="166"/>
      <c r="P52" s="167"/>
    </row>
    <row r="53" s="177" customFormat="true" ht="19.5" hidden="false" customHeight="true" outlineLevel="0" collapsed="false">
      <c r="A53" s="162"/>
      <c r="B53" s="163"/>
      <c r="C53" s="163"/>
      <c r="D53" s="164"/>
      <c r="E53" s="173"/>
      <c r="F53" s="173"/>
      <c r="G53" s="173"/>
      <c r="H53" s="171"/>
      <c r="I53" s="164" t="s">
        <v>506</v>
      </c>
      <c r="J53" s="174"/>
      <c r="K53" s="173"/>
      <c r="L53" s="173"/>
      <c r="M53" s="171"/>
      <c r="N53" s="171"/>
      <c r="O53" s="166"/>
      <c r="P53" s="167"/>
    </row>
    <row r="54" s="177" customFormat="true" ht="18.75" hidden="false" customHeight="true" outlineLevel="0" collapsed="false">
      <c r="A54" s="162" t="s">
        <v>440</v>
      </c>
      <c r="B54" s="163" t="n">
        <v>926</v>
      </c>
      <c r="C54" s="163" t="n">
        <v>92601</v>
      </c>
      <c r="D54" s="164" t="s">
        <v>522</v>
      </c>
      <c r="E54" s="173" t="n">
        <v>4585000</v>
      </c>
      <c r="F54" s="173" t="n">
        <f aca="false">G54+H56+J56</f>
        <v>135000</v>
      </c>
      <c r="G54" s="173" t="n">
        <v>135000</v>
      </c>
      <c r="H54" s="171"/>
      <c r="I54" s="164" t="s">
        <v>504</v>
      </c>
      <c r="J54" s="174"/>
      <c r="K54" s="173" t="n">
        <v>543750</v>
      </c>
      <c r="L54" s="173" t="n">
        <v>1631250</v>
      </c>
      <c r="M54" s="173" t="n">
        <v>543750</v>
      </c>
      <c r="N54" s="173" t="n">
        <v>1631250</v>
      </c>
      <c r="O54" s="166" t="n">
        <v>0</v>
      </c>
      <c r="P54" s="167" t="n">
        <f aca="false">O54/F54</f>
        <v>0</v>
      </c>
    </row>
    <row r="55" s="177" customFormat="true" ht="18.75" hidden="false" customHeight="true" outlineLevel="0" collapsed="false">
      <c r="A55" s="162"/>
      <c r="B55" s="163"/>
      <c r="C55" s="163"/>
      <c r="D55" s="164"/>
      <c r="E55" s="173"/>
      <c r="F55" s="173"/>
      <c r="G55" s="173"/>
      <c r="H55" s="171"/>
      <c r="I55" s="164" t="s">
        <v>505</v>
      </c>
      <c r="J55" s="174"/>
      <c r="K55" s="173"/>
      <c r="L55" s="173"/>
      <c r="M55" s="173"/>
      <c r="N55" s="173"/>
      <c r="O55" s="166"/>
      <c r="P55" s="167"/>
    </row>
    <row r="56" s="177" customFormat="true" ht="18.75" hidden="false" customHeight="true" outlineLevel="0" collapsed="false">
      <c r="A56" s="162"/>
      <c r="B56" s="163"/>
      <c r="C56" s="163"/>
      <c r="D56" s="164"/>
      <c r="E56" s="173"/>
      <c r="F56" s="173"/>
      <c r="G56" s="173"/>
      <c r="H56" s="171"/>
      <c r="I56" s="164" t="s">
        <v>506</v>
      </c>
      <c r="J56" s="174"/>
      <c r="K56" s="173"/>
      <c r="L56" s="173"/>
      <c r="M56" s="173"/>
      <c r="N56" s="173"/>
      <c r="O56" s="166"/>
      <c r="P56" s="167"/>
    </row>
    <row r="57" s="177" customFormat="true" ht="16.5" hidden="false" customHeight="true" outlineLevel="0" collapsed="false">
      <c r="A57" s="162" t="s">
        <v>442</v>
      </c>
      <c r="B57" s="163" t="n">
        <v>926</v>
      </c>
      <c r="C57" s="163" t="n">
        <v>92604</v>
      </c>
      <c r="D57" s="164" t="s">
        <v>523</v>
      </c>
      <c r="E57" s="173" t="n">
        <v>154300</v>
      </c>
      <c r="F57" s="173" t="n">
        <f aca="false">G57+H59+J59</f>
        <v>70000</v>
      </c>
      <c r="G57" s="173" t="n">
        <v>70000</v>
      </c>
      <c r="H57" s="171"/>
      <c r="I57" s="164" t="s">
        <v>504</v>
      </c>
      <c r="J57" s="174"/>
      <c r="K57" s="173"/>
      <c r="L57" s="173"/>
      <c r="M57" s="173"/>
      <c r="N57" s="173"/>
      <c r="O57" s="166" t="n">
        <v>19652.11</v>
      </c>
      <c r="P57" s="167" t="n">
        <f aca="false">O57/F57</f>
        <v>0.280744428571429</v>
      </c>
    </row>
    <row r="58" s="177" customFormat="true" ht="16.5" hidden="false" customHeight="true" outlineLevel="0" collapsed="false">
      <c r="A58" s="162"/>
      <c r="B58" s="163"/>
      <c r="C58" s="163"/>
      <c r="D58" s="164"/>
      <c r="E58" s="173"/>
      <c r="F58" s="173"/>
      <c r="G58" s="173"/>
      <c r="H58" s="171"/>
      <c r="I58" s="164" t="s">
        <v>505</v>
      </c>
      <c r="J58" s="174"/>
      <c r="K58" s="173"/>
      <c r="L58" s="173"/>
      <c r="M58" s="173"/>
      <c r="N58" s="173"/>
      <c r="O58" s="166"/>
      <c r="P58" s="167"/>
    </row>
    <row r="59" s="177" customFormat="true" ht="16.5" hidden="false" customHeight="true" outlineLevel="0" collapsed="false">
      <c r="A59" s="162"/>
      <c r="B59" s="163"/>
      <c r="C59" s="163"/>
      <c r="D59" s="164"/>
      <c r="E59" s="173"/>
      <c r="F59" s="173"/>
      <c r="G59" s="173"/>
      <c r="H59" s="171"/>
      <c r="I59" s="164" t="s">
        <v>506</v>
      </c>
      <c r="J59" s="174"/>
      <c r="K59" s="173"/>
      <c r="L59" s="173"/>
      <c r="M59" s="173"/>
      <c r="N59" s="173"/>
      <c r="O59" s="166"/>
      <c r="P59" s="167"/>
    </row>
    <row r="60" s="169" customFormat="true" ht="22.5" hidden="false" customHeight="true" outlineLevel="0" collapsed="false">
      <c r="A60" s="178" t="s">
        <v>489</v>
      </c>
      <c r="B60" s="178"/>
      <c r="C60" s="178"/>
      <c r="D60" s="178"/>
      <c r="E60" s="179" t="n">
        <f aca="false">E25+E50+E51+E54+E26+E57</f>
        <v>7588536</v>
      </c>
      <c r="F60" s="179" t="n">
        <f aca="false">F25+F50+F51++F54+F26+F57</f>
        <v>1140624</v>
      </c>
      <c r="G60" s="179" t="n">
        <f aca="false">G25+G50+G51+G54+G26+G57</f>
        <v>1062593</v>
      </c>
      <c r="H60" s="179" t="n">
        <f aca="false">H25+H50+H51+H54+H26</f>
        <v>0</v>
      </c>
      <c r="I60" s="179" t="n">
        <v>0</v>
      </c>
      <c r="J60" s="179" t="n">
        <f aca="false">J25+J50+J51+J54+J26</f>
        <v>78031</v>
      </c>
      <c r="K60" s="179" t="n">
        <f aca="false">K25+K50+K51+K54+K26</f>
        <v>1038626</v>
      </c>
      <c r="L60" s="179" t="n">
        <f aca="false">L25+L50+L51+L54+L26</f>
        <v>2357558</v>
      </c>
      <c r="M60" s="179" t="n">
        <f aca="false">M25+M50+M51+M54+M26</f>
        <v>543750</v>
      </c>
      <c r="N60" s="179" t="n">
        <f aca="false">N25+N50+N51+N54+N26</f>
        <v>1631250</v>
      </c>
      <c r="O60" s="180" t="n">
        <f aca="false">O25+O50+O51+O54+O26+O57</f>
        <v>107813.61</v>
      </c>
      <c r="P60" s="176" t="n">
        <f aca="false">O60/F60</f>
        <v>0.0945216039641459</v>
      </c>
    </row>
    <row r="61" s="168" customFormat="true" ht="12" hidden="false" customHeight="false" outlineLevel="0" collapsed="false">
      <c r="K61" s="181"/>
      <c r="L61" s="181"/>
      <c r="M61" s="181"/>
      <c r="N61" s="181"/>
      <c r="O61" s="182"/>
      <c r="P61" s="182"/>
    </row>
    <row r="62" s="168" customFormat="true" ht="12" hidden="false" customHeight="false" outlineLevel="0" collapsed="false">
      <c r="K62" s="181"/>
      <c r="L62" s="181"/>
      <c r="M62" s="181"/>
      <c r="N62" s="181"/>
      <c r="O62" s="182"/>
      <c r="P62" s="182"/>
    </row>
    <row r="63" s="168" customFormat="true" ht="12" hidden="false" customHeight="false" outlineLevel="0" collapsed="false">
      <c r="K63" s="181"/>
      <c r="L63" s="181"/>
      <c r="M63" s="181"/>
      <c r="N63" s="181"/>
      <c r="O63" s="182"/>
      <c r="P63" s="182"/>
    </row>
    <row r="64" s="168" customFormat="true" ht="12" hidden="false" customHeight="false" outlineLevel="0" collapsed="false">
      <c r="K64" s="181"/>
      <c r="L64" s="181"/>
      <c r="M64" s="181"/>
      <c r="N64" s="181"/>
      <c r="O64" s="182"/>
      <c r="P64" s="182"/>
    </row>
    <row r="65" s="168" customFormat="true" ht="12" hidden="false" customHeight="false" outlineLevel="0" collapsed="false">
      <c r="K65" s="181"/>
      <c r="L65" s="181"/>
      <c r="M65" s="181"/>
      <c r="N65" s="181"/>
      <c r="O65" s="182"/>
      <c r="P65" s="182"/>
    </row>
    <row r="66" s="168" customFormat="true" ht="4.5" hidden="false" customHeight="true" outlineLevel="0" collapsed="false">
      <c r="K66" s="181"/>
      <c r="L66" s="181"/>
      <c r="M66" s="181"/>
      <c r="N66" s="181"/>
      <c r="O66" s="182"/>
      <c r="P66" s="182"/>
    </row>
    <row r="67" s="168" customFormat="true" ht="12" hidden="false" customHeight="false" outlineLevel="0" collapsed="false">
      <c r="A67" s="183"/>
      <c r="K67" s="181"/>
      <c r="L67" s="181"/>
      <c r="M67" s="181"/>
      <c r="N67" s="181"/>
      <c r="O67" s="182"/>
      <c r="P67" s="182"/>
    </row>
    <row r="68" s="168" customFormat="true" ht="12" hidden="false" customHeight="false" outlineLevel="0" collapsed="false">
      <c r="K68" s="181"/>
      <c r="L68" s="181"/>
      <c r="M68" s="181"/>
      <c r="N68" s="181"/>
      <c r="O68" s="182"/>
      <c r="P68" s="182"/>
    </row>
    <row r="69" s="168" customFormat="true" ht="12" hidden="false" customHeight="false" outlineLevel="0" collapsed="false">
      <c r="K69" s="181"/>
      <c r="L69" s="181"/>
      <c r="M69" s="181"/>
      <c r="N69" s="181"/>
      <c r="O69" s="182"/>
      <c r="P69" s="182"/>
    </row>
    <row r="70" s="168" customFormat="true" ht="12" hidden="false" customHeight="false" outlineLevel="0" collapsed="false">
      <c r="K70" s="181"/>
      <c r="L70" s="181"/>
      <c r="M70" s="181"/>
      <c r="N70" s="181"/>
      <c r="O70" s="182"/>
      <c r="P70" s="182"/>
    </row>
    <row r="71" s="168" customFormat="true" ht="12" hidden="false" customHeight="false" outlineLevel="0" collapsed="false">
      <c r="K71" s="181"/>
      <c r="L71" s="181"/>
      <c r="M71" s="181"/>
      <c r="N71" s="181"/>
      <c r="O71" s="182"/>
      <c r="P71" s="182"/>
    </row>
    <row r="72" s="168" customFormat="true" ht="12" hidden="false" customHeight="false" outlineLevel="0" collapsed="false">
      <c r="K72" s="181"/>
      <c r="L72" s="181"/>
      <c r="M72" s="181"/>
      <c r="N72" s="181"/>
      <c r="O72" s="182"/>
      <c r="P72" s="182"/>
    </row>
    <row r="73" s="168" customFormat="true" ht="12" hidden="false" customHeight="false" outlineLevel="0" collapsed="false">
      <c r="K73" s="181"/>
      <c r="L73" s="181"/>
      <c r="M73" s="181"/>
      <c r="N73" s="181"/>
      <c r="O73" s="182"/>
      <c r="P73" s="182"/>
    </row>
    <row r="74" s="168" customFormat="true" ht="12" hidden="false" customHeight="false" outlineLevel="0" collapsed="false">
      <c r="K74" s="181"/>
      <c r="L74" s="181"/>
      <c r="M74" s="181"/>
      <c r="N74" s="181"/>
      <c r="O74" s="182"/>
      <c r="P74" s="182"/>
    </row>
    <row r="75" s="168" customFormat="true" ht="12" hidden="false" customHeight="false" outlineLevel="0" collapsed="false">
      <c r="K75" s="181"/>
      <c r="L75" s="181"/>
      <c r="M75" s="181"/>
      <c r="N75" s="181"/>
      <c r="O75" s="182"/>
      <c r="P75" s="182"/>
    </row>
    <row r="76" s="168" customFormat="true" ht="12" hidden="false" customHeight="false" outlineLevel="0" collapsed="false">
      <c r="K76" s="181"/>
      <c r="L76" s="181"/>
      <c r="M76" s="181"/>
      <c r="N76" s="181"/>
      <c r="O76" s="182"/>
      <c r="P76" s="182"/>
    </row>
    <row r="77" s="168" customFormat="true" ht="12" hidden="false" customHeight="false" outlineLevel="0" collapsed="false">
      <c r="K77" s="181"/>
      <c r="L77" s="181"/>
      <c r="M77" s="181"/>
      <c r="N77" s="181"/>
      <c r="O77" s="182"/>
      <c r="P77" s="182"/>
    </row>
    <row r="78" s="168" customFormat="true" ht="12" hidden="false" customHeight="false" outlineLevel="0" collapsed="false">
      <c r="K78" s="181"/>
      <c r="L78" s="181"/>
      <c r="M78" s="181"/>
      <c r="N78" s="181"/>
      <c r="O78" s="182"/>
      <c r="P78" s="182"/>
    </row>
    <row r="79" s="168" customFormat="true" ht="12" hidden="false" customHeight="false" outlineLevel="0" collapsed="false">
      <c r="K79" s="181"/>
      <c r="L79" s="181"/>
      <c r="M79" s="181"/>
      <c r="N79" s="181"/>
      <c r="O79" s="182"/>
      <c r="P79" s="182"/>
    </row>
    <row r="80" s="168" customFormat="true" ht="12" hidden="false" customHeight="false" outlineLevel="0" collapsed="false">
      <c r="K80" s="181"/>
      <c r="L80" s="181"/>
      <c r="M80" s="181"/>
      <c r="N80" s="181"/>
      <c r="O80" s="182"/>
      <c r="P80" s="182"/>
    </row>
    <row r="81" s="168" customFormat="true" ht="12" hidden="false" customHeight="false" outlineLevel="0" collapsed="false">
      <c r="K81" s="181"/>
      <c r="L81" s="181"/>
      <c r="M81" s="181"/>
      <c r="N81" s="181"/>
      <c r="O81" s="182"/>
      <c r="P81" s="182"/>
    </row>
    <row r="82" s="168" customFormat="true" ht="12" hidden="false" customHeight="false" outlineLevel="0" collapsed="false">
      <c r="K82" s="181"/>
      <c r="L82" s="181"/>
      <c r="M82" s="181"/>
      <c r="N82" s="181"/>
      <c r="O82" s="182"/>
      <c r="P82" s="182"/>
    </row>
    <row r="83" s="168" customFormat="true" ht="12" hidden="false" customHeight="false" outlineLevel="0" collapsed="false">
      <c r="K83" s="181"/>
      <c r="L83" s="181"/>
      <c r="M83" s="181"/>
      <c r="N83" s="181"/>
      <c r="O83" s="182"/>
      <c r="P83" s="182"/>
    </row>
    <row r="84" s="168" customFormat="true" ht="12" hidden="false" customHeight="false" outlineLevel="0" collapsed="false">
      <c r="K84" s="181"/>
      <c r="L84" s="181"/>
      <c r="M84" s="181"/>
      <c r="N84" s="181"/>
      <c r="O84" s="182"/>
      <c r="P84" s="182"/>
    </row>
    <row r="85" s="168" customFormat="true" ht="12" hidden="false" customHeight="false" outlineLevel="0" collapsed="false">
      <c r="K85" s="181"/>
      <c r="L85" s="181"/>
      <c r="M85" s="181"/>
      <c r="N85" s="181"/>
      <c r="O85" s="182"/>
      <c r="P85" s="182"/>
    </row>
    <row r="86" s="168" customFormat="true" ht="12" hidden="false" customHeight="false" outlineLevel="0" collapsed="false">
      <c r="K86" s="181"/>
      <c r="L86" s="181"/>
      <c r="M86" s="181"/>
      <c r="N86" s="181"/>
      <c r="O86" s="182"/>
      <c r="P86" s="182"/>
    </row>
    <row r="87" s="168" customFormat="true" ht="12" hidden="false" customHeight="false" outlineLevel="0" collapsed="false">
      <c r="K87" s="181"/>
      <c r="L87" s="181"/>
      <c r="M87" s="181"/>
      <c r="N87" s="181"/>
      <c r="O87" s="182"/>
      <c r="P87" s="182"/>
    </row>
    <row r="88" s="168" customFormat="true" ht="12" hidden="false" customHeight="false" outlineLevel="0" collapsed="false">
      <c r="K88" s="181"/>
      <c r="L88" s="181"/>
      <c r="M88" s="181"/>
      <c r="N88" s="181"/>
      <c r="O88" s="182"/>
      <c r="P88" s="182"/>
    </row>
    <row r="89" s="168" customFormat="true" ht="12" hidden="false" customHeight="false" outlineLevel="0" collapsed="false">
      <c r="K89" s="181"/>
      <c r="L89" s="181"/>
      <c r="M89" s="181"/>
      <c r="N89" s="181"/>
      <c r="O89" s="182"/>
      <c r="P89" s="182"/>
    </row>
    <row r="90" s="168" customFormat="true" ht="12" hidden="false" customHeight="false" outlineLevel="0" collapsed="false">
      <c r="K90" s="181"/>
      <c r="L90" s="181"/>
      <c r="M90" s="181"/>
      <c r="N90" s="181"/>
      <c r="O90" s="182"/>
      <c r="P90" s="182"/>
    </row>
    <row r="91" s="168" customFormat="true" ht="12" hidden="false" customHeight="false" outlineLevel="0" collapsed="false">
      <c r="K91" s="181"/>
      <c r="L91" s="181"/>
      <c r="M91" s="181"/>
      <c r="N91" s="181"/>
      <c r="O91" s="182"/>
      <c r="P91" s="182"/>
    </row>
    <row r="92" s="168" customFormat="true" ht="12" hidden="false" customHeight="false" outlineLevel="0" collapsed="false">
      <c r="K92" s="181"/>
      <c r="L92" s="181"/>
      <c r="M92" s="181"/>
      <c r="N92" s="181"/>
      <c r="O92" s="182"/>
      <c r="P92" s="182"/>
    </row>
    <row r="93" s="168" customFormat="true" ht="12" hidden="false" customHeight="false" outlineLevel="0" collapsed="false">
      <c r="K93" s="181"/>
      <c r="L93" s="181"/>
      <c r="M93" s="181"/>
      <c r="N93" s="181"/>
      <c r="O93" s="182"/>
      <c r="P93" s="182"/>
    </row>
    <row r="94" s="168" customFormat="true" ht="12" hidden="false" customHeight="false" outlineLevel="0" collapsed="false">
      <c r="K94" s="181"/>
      <c r="L94" s="181"/>
      <c r="M94" s="181"/>
      <c r="N94" s="181"/>
      <c r="O94" s="182"/>
      <c r="P94" s="182"/>
    </row>
    <row r="95" s="168" customFormat="true" ht="12" hidden="false" customHeight="false" outlineLevel="0" collapsed="false">
      <c r="K95" s="181"/>
      <c r="L95" s="181"/>
      <c r="M95" s="181"/>
      <c r="N95" s="181"/>
      <c r="O95" s="182"/>
      <c r="P95" s="182"/>
    </row>
    <row r="96" s="168" customFormat="true" ht="12" hidden="false" customHeight="false" outlineLevel="0" collapsed="false">
      <c r="K96" s="181"/>
      <c r="L96" s="181"/>
      <c r="M96" s="181"/>
      <c r="N96" s="181"/>
      <c r="O96" s="182"/>
      <c r="P96" s="182"/>
    </row>
    <row r="97" s="168" customFormat="true" ht="12" hidden="false" customHeight="false" outlineLevel="0" collapsed="false">
      <c r="K97" s="181"/>
      <c r="L97" s="181"/>
      <c r="M97" s="181"/>
      <c r="N97" s="181"/>
      <c r="O97" s="182"/>
      <c r="P97" s="182"/>
    </row>
    <row r="98" s="168" customFormat="true" ht="12" hidden="false" customHeight="false" outlineLevel="0" collapsed="false">
      <c r="K98" s="181"/>
      <c r="L98" s="181"/>
      <c r="M98" s="181"/>
      <c r="N98" s="181"/>
      <c r="O98" s="182"/>
      <c r="P98" s="182"/>
    </row>
    <row r="99" s="168" customFormat="true" ht="12" hidden="false" customHeight="false" outlineLevel="0" collapsed="false">
      <c r="K99" s="181"/>
      <c r="L99" s="181"/>
      <c r="M99" s="181"/>
      <c r="N99" s="181"/>
      <c r="O99" s="182"/>
      <c r="P99" s="182"/>
    </row>
    <row r="100" s="168" customFormat="true" ht="12" hidden="false" customHeight="false" outlineLevel="0" collapsed="false">
      <c r="K100" s="181"/>
      <c r="L100" s="181"/>
      <c r="M100" s="181"/>
      <c r="N100" s="181"/>
      <c r="O100" s="182"/>
      <c r="P100" s="182"/>
    </row>
    <row r="101" s="168" customFormat="true" ht="12" hidden="false" customHeight="false" outlineLevel="0" collapsed="false">
      <c r="K101" s="181"/>
      <c r="L101" s="181"/>
      <c r="M101" s="181"/>
      <c r="N101" s="181"/>
      <c r="O101" s="182"/>
      <c r="P101" s="182"/>
    </row>
    <row r="102" s="168" customFormat="true" ht="12" hidden="false" customHeight="false" outlineLevel="0" collapsed="false">
      <c r="K102" s="181"/>
      <c r="L102" s="181"/>
      <c r="M102" s="181"/>
      <c r="N102" s="181"/>
      <c r="O102" s="182"/>
      <c r="P102" s="182"/>
    </row>
    <row r="103" s="168" customFormat="true" ht="12" hidden="false" customHeight="false" outlineLevel="0" collapsed="false">
      <c r="K103" s="181"/>
      <c r="L103" s="181"/>
      <c r="M103" s="181"/>
      <c r="N103" s="181"/>
      <c r="O103" s="182"/>
      <c r="P103" s="182"/>
    </row>
    <row r="104" s="168" customFormat="true" ht="12" hidden="false" customHeight="false" outlineLevel="0" collapsed="false">
      <c r="K104" s="181"/>
      <c r="L104" s="181"/>
      <c r="M104" s="181"/>
      <c r="N104" s="181"/>
      <c r="O104" s="182"/>
      <c r="P104" s="182"/>
    </row>
    <row r="105" s="152" customFormat="true" ht="12.75" hidden="false" customHeight="false" outlineLevel="0" collapsed="false">
      <c r="K105" s="184"/>
      <c r="L105" s="184"/>
      <c r="M105" s="184"/>
      <c r="N105" s="184"/>
      <c r="O105" s="153"/>
      <c r="P105" s="153"/>
    </row>
    <row r="106" s="152" customFormat="true" ht="12.75" hidden="false" customHeight="false" outlineLevel="0" collapsed="false">
      <c r="K106" s="184"/>
      <c r="L106" s="184"/>
      <c r="M106" s="184"/>
      <c r="N106" s="184"/>
      <c r="O106" s="153"/>
      <c r="P106" s="153"/>
    </row>
    <row r="107" s="152" customFormat="true" ht="12.75" hidden="false" customHeight="false" outlineLevel="0" collapsed="false">
      <c r="K107" s="184"/>
      <c r="L107" s="184"/>
      <c r="M107" s="184"/>
      <c r="N107" s="184"/>
      <c r="O107" s="153"/>
      <c r="P107" s="153"/>
    </row>
    <row r="108" s="152" customFormat="true" ht="12.75" hidden="false" customHeight="false" outlineLevel="0" collapsed="false">
      <c r="K108" s="184"/>
      <c r="L108" s="184"/>
      <c r="M108" s="184"/>
      <c r="N108" s="184"/>
      <c r="O108" s="153"/>
      <c r="P108" s="153"/>
    </row>
    <row r="109" s="152" customFormat="true" ht="12.75" hidden="false" customHeight="false" outlineLevel="0" collapsed="false">
      <c r="K109" s="184"/>
      <c r="L109" s="184"/>
      <c r="M109" s="184"/>
      <c r="N109" s="184"/>
      <c r="O109" s="153"/>
      <c r="P109" s="153"/>
    </row>
    <row r="110" s="152" customFormat="true" ht="12.75" hidden="false" customHeight="false" outlineLevel="0" collapsed="false">
      <c r="K110" s="184"/>
      <c r="L110" s="184"/>
      <c r="M110" s="184"/>
      <c r="N110" s="184"/>
      <c r="O110" s="153"/>
      <c r="P110" s="153"/>
    </row>
    <row r="111" s="152" customFormat="true" ht="12.75" hidden="false" customHeight="false" outlineLevel="0" collapsed="false">
      <c r="K111" s="184"/>
      <c r="L111" s="184"/>
      <c r="M111" s="184"/>
      <c r="N111" s="184"/>
      <c r="O111" s="153"/>
      <c r="P111" s="153"/>
    </row>
    <row r="112" s="152" customFormat="true" ht="12.75" hidden="false" customHeight="false" outlineLevel="0" collapsed="false">
      <c r="K112" s="184"/>
      <c r="L112" s="184"/>
      <c r="M112" s="184"/>
      <c r="N112" s="184"/>
      <c r="O112" s="153"/>
      <c r="P112" s="153"/>
    </row>
    <row r="113" s="152" customFormat="true" ht="12.75" hidden="false" customHeight="false" outlineLevel="0" collapsed="false">
      <c r="K113" s="184"/>
      <c r="L113" s="184"/>
      <c r="M113" s="184"/>
      <c r="N113" s="184"/>
      <c r="O113" s="153"/>
      <c r="P113" s="153"/>
    </row>
    <row r="114" s="152" customFormat="true" ht="12.75" hidden="false" customHeight="false" outlineLevel="0" collapsed="false">
      <c r="K114" s="184"/>
      <c r="L114" s="184"/>
      <c r="M114" s="184"/>
      <c r="N114" s="184"/>
      <c r="O114" s="153"/>
      <c r="P114" s="153"/>
    </row>
    <row r="115" s="152" customFormat="true" ht="12.75" hidden="false" customHeight="false" outlineLevel="0" collapsed="false">
      <c r="K115" s="184"/>
      <c r="L115" s="184"/>
      <c r="M115" s="184"/>
      <c r="N115" s="184"/>
      <c r="O115" s="153"/>
      <c r="P115" s="153"/>
    </row>
    <row r="116" s="152" customFormat="true" ht="12.75" hidden="false" customHeight="false" outlineLevel="0" collapsed="false">
      <c r="K116" s="184"/>
      <c r="L116" s="184"/>
      <c r="M116" s="184"/>
      <c r="N116" s="184"/>
      <c r="O116" s="153"/>
      <c r="P116" s="153"/>
    </row>
    <row r="117" s="152" customFormat="true" ht="12.75" hidden="false" customHeight="false" outlineLevel="0" collapsed="false">
      <c r="K117" s="184"/>
      <c r="L117" s="184"/>
      <c r="M117" s="184"/>
      <c r="N117" s="184"/>
      <c r="O117" s="153"/>
      <c r="P117" s="153"/>
    </row>
    <row r="118" s="152" customFormat="true" ht="12.75" hidden="false" customHeight="false" outlineLevel="0" collapsed="false">
      <c r="K118" s="184"/>
      <c r="L118" s="184"/>
      <c r="M118" s="184"/>
      <c r="N118" s="184"/>
      <c r="O118" s="153"/>
      <c r="P118" s="153"/>
    </row>
    <row r="119" s="152" customFormat="true" ht="12.75" hidden="false" customHeight="false" outlineLevel="0" collapsed="false">
      <c r="K119" s="184"/>
      <c r="L119" s="184"/>
      <c r="M119" s="184"/>
      <c r="N119" s="184"/>
      <c r="O119" s="153"/>
      <c r="P119" s="153"/>
    </row>
    <row r="120" s="152" customFormat="true" ht="12.75" hidden="false" customHeight="false" outlineLevel="0" collapsed="false">
      <c r="K120" s="184"/>
      <c r="L120" s="184"/>
      <c r="M120" s="184"/>
      <c r="N120" s="184"/>
      <c r="O120" s="153"/>
      <c r="P120" s="153"/>
    </row>
    <row r="121" s="152" customFormat="true" ht="12.75" hidden="false" customHeight="false" outlineLevel="0" collapsed="false">
      <c r="K121" s="184"/>
      <c r="L121" s="184"/>
      <c r="M121" s="184"/>
      <c r="N121" s="184"/>
      <c r="O121" s="153"/>
      <c r="P121" s="153"/>
    </row>
    <row r="122" s="152" customFormat="true" ht="12.75" hidden="false" customHeight="false" outlineLevel="0" collapsed="false">
      <c r="K122" s="184"/>
      <c r="L122" s="184"/>
      <c r="M122" s="184"/>
      <c r="N122" s="184"/>
      <c r="O122" s="153"/>
      <c r="P122" s="153"/>
    </row>
    <row r="123" s="152" customFormat="true" ht="12.75" hidden="false" customHeight="false" outlineLevel="0" collapsed="false">
      <c r="K123" s="184"/>
      <c r="L123" s="184"/>
      <c r="M123" s="184"/>
      <c r="N123" s="184"/>
      <c r="O123" s="153"/>
      <c r="P123" s="153"/>
    </row>
    <row r="124" s="152" customFormat="true" ht="12.75" hidden="false" customHeight="false" outlineLevel="0" collapsed="false">
      <c r="K124" s="184"/>
      <c r="L124" s="184"/>
      <c r="M124" s="184"/>
      <c r="N124" s="184"/>
      <c r="O124" s="153"/>
      <c r="P124" s="153"/>
    </row>
    <row r="125" s="152" customFormat="true" ht="12.75" hidden="false" customHeight="false" outlineLevel="0" collapsed="false">
      <c r="K125" s="184"/>
      <c r="L125" s="184"/>
      <c r="M125" s="184"/>
      <c r="N125" s="184"/>
      <c r="O125" s="153"/>
      <c r="P125" s="153"/>
    </row>
    <row r="126" s="152" customFormat="true" ht="12.75" hidden="false" customHeight="false" outlineLevel="0" collapsed="false">
      <c r="K126" s="184"/>
      <c r="L126" s="184"/>
      <c r="M126" s="184"/>
      <c r="N126" s="184"/>
      <c r="O126" s="153"/>
      <c r="P126" s="153"/>
    </row>
    <row r="127" s="152" customFormat="true" ht="12.75" hidden="false" customHeight="false" outlineLevel="0" collapsed="false">
      <c r="K127" s="184"/>
      <c r="L127" s="184"/>
      <c r="M127" s="184"/>
      <c r="N127" s="184"/>
      <c r="O127" s="153"/>
      <c r="P127" s="153"/>
    </row>
    <row r="128" s="152" customFormat="true" ht="12.75" hidden="false" customHeight="false" outlineLevel="0" collapsed="false">
      <c r="K128" s="184"/>
      <c r="L128" s="184"/>
      <c r="M128" s="184"/>
      <c r="N128" s="184"/>
      <c r="O128" s="153"/>
      <c r="P128" s="153"/>
    </row>
    <row r="129" s="152" customFormat="true" ht="12.75" hidden="false" customHeight="false" outlineLevel="0" collapsed="false">
      <c r="K129" s="184"/>
      <c r="L129" s="184"/>
      <c r="M129" s="184"/>
      <c r="N129" s="184"/>
      <c r="O129" s="153"/>
      <c r="P129" s="153"/>
    </row>
    <row r="130" s="152" customFormat="true" ht="12.75" hidden="false" customHeight="false" outlineLevel="0" collapsed="false">
      <c r="K130" s="184"/>
      <c r="L130" s="184"/>
      <c r="M130" s="184"/>
      <c r="N130" s="184"/>
      <c r="O130" s="153"/>
      <c r="P130" s="153"/>
    </row>
    <row r="131" s="152" customFormat="true" ht="12.75" hidden="false" customHeight="false" outlineLevel="0" collapsed="false">
      <c r="K131" s="184"/>
      <c r="L131" s="184"/>
      <c r="M131" s="184"/>
      <c r="N131" s="184"/>
      <c r="O131" s="153"/>
      <c r="P131" s="153"/>
    </row>
    <row r="132" s="152" customFormat="true" ht="12.75" hidden="false" customHeight="false" outlineLevel="0" collapsed="false">
      <c r="K132" s="184"/>
      <c r="L132" s="184"/>
      <c r="M132" s="184"/>
      <c r="N132" s="184"/>
      <c r="O132" s="153"/>
      <c r="P132" s="153"/>
    </row>
    <row r="133" s="152" customFormat="true" ht="12.75" hidden="false" customHeight="false" outlineLevel="0" collapsed="false">
      <c r="K133" s="184"/>
      <c r="L133" s="184"/>
      <c r="M133" s="184"/>
      <c r="N133" s="184"/>
      <c r="O133" s="153"/>
      <c r="P133" s="153"/>
    </row>
    <row r="134" s="152" customFormat="true" ht="12.75" hidden="false" customHeight="false" outlineLevel="0" collapsed="false">
      <c r="K134" s="184"/>
      <c r="L134" s="184"/>
      <c r="M134" s="184"/>
      <c r="N134" s="184"/>
      <c r="O134" s="153"/>
      <c r="P134" s="153"/>
    </row>
    <row r="135" s="152" customFormat="true" ht="12.75" hidden="false" customHeight="false" outlineLevel="0" collapsed="false">
      <c r="K135" s="184"/>
      <c r="L135" s="184"/>
      <c r="M135" s="184"/>
      <c r="N135" s="184"/>
      <c r="O135" s="153"/>
      <c r="P135" s="153"/>
    </row>
    <row r="136" s="152" customFormat="true" ht="12.75" hidden="false" customHeight="false" outlineLevel="0" collapsed="false">
      <c r="K136" s="184"/>
      <c r="L136" s="184"/>
      <c r="M136" s="184"/>
      <c r="N136" s="184"/>
      <c r="O136" s="153"/>
      <c r="P136" s="153"/>
    </row>
    <row r="137" s="152" customFormat="true" ht="12.75" hidden="false" customHeight="false" outlineLevel="0" collapsed="false">
      <c r="K137" s="184"/>
      <c r="L137" s="184"/>
      <c r="M137" s="184"/>
      <c r="N137" s="184"/>
      <c r="O137" s="153"/>
      <c r="P137" s="153"/>
    </row>
    <row r="138" s="152" customFormat="true" ht="12.75" hidden="false" customHeight="false" outlineLevel="0" collapsed="false">
      <c r="K138" s="184"/>
      <c r="L138" s="184"/>
      <c r="M138" s="184"/>
      <c r="N138" s="184"/>
      <c r="O138" s="153"/>
      <c r="P138" s="153"/>
    </row>
    <row r="139" s="152" customFormat="true" ht="12.75" hidden="false" customHeight="false" outlineLevel="0" collapsed="false">
      <c r="K139" s="184"/>
      <c r="L139" s="184"/>
      <c r="M139" s="184"/>
      <c r="N139" s="184"/>
      <c r="O139" s="153"/>
      <c r="P139" s="153"/>
    </row>
    <row r="140" s="152" customFormat="true" ht="12.75" hidden="false" customHeight="false" outlineLevel="0" collapsed="false">
      <c r="K140" s="184"/>
      <c r="L140" s="184"/>
      <c r="M140" s="184"/>
      <c r="N140" s="184"/>
      <c r="O140" s="153"/>
      <c r="P140" s="153"/>
    </row>
    <row r="141" s="152" customFormat="true" ht="12.75" hidden="false" customHeight="false" outlineLevel="0" collapsed="false">
      <c r="K141" s="184"/>
      <c r="L141" s="184"/>
      <c r="M141" s="184"/>
      <c r="N141" s="184"/>
      <c r="O141" s="153"/>
      <c r="P141" s="153"/>
    </row>
    <row r="142" s="152" customFormat="true" ht="12.75" hidden="false" customHeight="false" outlineLevel="0" collapsed="false">
      <c r="K142" s="184"/>
      <c r="L142" s="184"/>
      <c r="M142" s="184"/>
      <c r="N142" s="184"/>
      <c r="O142" s="153"/>
      <c r="P142" s="153"/>
    </row>
    <row r="143" s="152" customFormat="true" ht="12.75" hidden="false" customHeight="false" outlineLevel="0" collapsed="false">
      <c r="K143" s="184"/>
      <c r="L143" s="184"/>
      <c r="M143" s="184"/>
      <c r="N143" s="184"/>
      <c r="O143" s="153"/>
      <c r="P143" s="153"/>
    </row>
    <row r="144" s="152" customFormat="true" ht="12.75" hidden="false" customHeight="false" outlineLevel="0" collapsed="false">
      <c r="K144" s="184"/>
      <c r="L144" s="184"/>
      <c r="M144" s="184"/>
      <c r="N144" s="184"/>
      <c r="O144" s="153"/>
      <c r="P144" s="153"/>
    </row>
    <row r="145" s="152" customFormat="true" ht="12.75" hidden="false" customHeight="false" outlineLevel="0" collapsed="false">
      <c r="K145" s="184"/>
      <c r="L145" s="184"/>
      <c r="M145" s="184"/>
      <c r="N145" s="184"/>
      <c r="O145" s="153"/>
      <c r="P145" s="153"/>
    </row>
    <row r="146" s="152" customFormat="true" ht="12.75" hidden="false" customHeight="false" outlineLevel="0" collapsed="false">
      <c r="K146" s="184"/>
      <c r="L146" s="184"/>
      <c r="M146" s="184"/>
      <c r="N146" s="184"/>
      <c r="O146" s="153"/>
      <c r="P146" s="153"/>
    </row>
    <row r="147" s="152" customFormat="true" ht="12.75" hidden="false" customHeight="false" outlineLevel="0" collapsed="false">
      <c r="K147" s="184"/>
      <c r="L147" s="184"/>
      <c r="M147" s="184"/>
      <c r="N147" s="184"/>
      <c r="O147" s="153"/>
      <c r="P147" s="153"/>
    </row>
    <row r="148" s="152" customFormat="true" ht="12.75" hidden="false" customHeight="false" outlineLevel="0" collapsed="false">
      <c r="K148" s="184"/>
      <c r="L148" s="184"/>
      <c r="M148" s="184"/>
      <c r="N148" s="184"/>
      <c r="O148" s="153"/>
      <c r="P148" s="153"/>
    </row>
    <row r="149" customFormat="false" ht="12.75" hidden="false" customHeight="false" outlineLevel="0" collapsed="false">
      <c r="K149" s="185"/>
      <c r="L149" s="185"/>
      <c r="M149" s="185"/>
      <c r="N149" s="185"/>
    </row>
    <row r="150" customFormat="false" ht="12.75" hidden="false" customHeight="false" outlineLevel="0" collapsed="false">
      <c r="K150" s="185"/>
      <c r="L150" s="185"/>
      <c r="M150" s="185"/>
      <c r="N150" s="185"/>
    </row>
    <row r="151" customFormat="false" ht="12.75" hidden="false" customHeight="false" outlineLevel="0" collapsed="false">
      <c r="K151" s="185"/>
      <c r="L151" s="185"/>
      <c r="M151" s="185"/>
      <c r="N151" s="185"/>
    </row>
    <row r="152" customFormat="false" ht="12.75" hidden="false" customHeight="false" outlineLevel="0" collapsed="false">
      <c r="K152" s="185"/>
      <c r="L152" s="185"/>
      <c r="M152" s="185"/>
      <c r="N152" s="185"/>
    </row>
    <row r="153" customFormat="false" ht="12.75" hidden="false" customHeight="false" outlineLevel="0" collapsed="false">
      <c r="K153" s="185"/>
      <c r="L153" s="185"/>
      <c r="M153" s="185"/>
      <c r="N153" s="185"/>
    </row>
    <row r="154" customFormat="false" ht="12.75" hidden="false" customHeight="false" outlineLevel="0" collapsed="false">
      <c r="K154" s="185"/>
      <c r="L154" s="185"/>
      <c r="M154" s="185"/>
      <c r="N154" s="185"/>
    </row>
    <row r="155" customFormat="false" ht="12.75" hidden="false" customHeight="false" outlineLevel="0" collapsed="false">
      <c r="K155" s="185"/>
      <c r="L155" s="185"/>
      <c r="M155" s="185"/>
      <c r="N155" s="185"/>
    </row>
    <row r="156" customFormat="false" ht="12.75" hidden="false" customHeight="false" outlineLevel="0" collapsed="false">
      <c r="K156" s="185"/>
      <c r="L156" s="185"/>
      <c r="M156" s="185"/>
      <c r="N156" s="185"/>
    </row>
    <row r="157" customFormat="false" ht="12.75" hidden="false" customHeight="false" outlineLevel="0" collapsed="false">
      <c r="K157" s="185"/>
      <c r="L157" s="185"/>
      <c r="M157" s="185"/>
      <c r="N157" s="185"/>
    </row>
    <row r="158" customFormat="false" ht="12.75" hidden="false" customHeight="false" outlineLevel="0" collapsed="false">
      <c r="K158" s="185"/>
      <c r="L158" s="185"/>
      <c r="M158" s="185"/>
      <c r="N158" s="185"/>
    </row>
    <row r="159" customFormat="false" ht="12.75" hidden="false" customHeight="false" outlineLevel="0" collapsed="false">
      <c r="K159" s="185"/>
      <c r="L159" s="185"/>
      <c r="M159" s="185"/>
      <c r="N159" s="185"/>
    </row>
    <row r="160" customFormat="false" ht="12.75" hidden="false" customHeight="false" outlineLevel="0" collapsed="false">
      <c r="K160" s="185"/>
      <c r="L160" s="185"/>
      <c r="M160" s="185"/>
      <c r="N160" s="185"/>
    </row>
    <row r="161" customFormat="false" ht="12.75" hidden="false" customHeight="false" outlineLevel="0" collapsed="false">
      <c r="K161" s="185"/>
      <c r="L161" s="185"/>
      <c r="M161" s="185"/>
      <c r="N161" s="185"/>
    </row>
    <row r="162" customFormat="false" ht="12.75" hidden="false" customHeight="false" outlineLevel="0" collapsed="false">
      <c r="K162" s="185"/>
      <c r="L162" s="185"/>
      <c r="M162" s="185"/>
      <c r="N162" s="185"/>
    </row>
    <row r="163" customFormat="false" ht="12.75" hidden="false" customHeight="false" outlineLevel="0" collapsed="false">
      <c r="K163" s="185"/>
      <c r="L163" s="185"/>
      <c r="M163" s="185"/>
      <c r="N163" s="185"/>
    </row>
    <row r="164" customFormat="false" ht="12.75" hidden="false" customHeight="false" outlineLevel="0" collapsed="false">
      <c r="K164" s="185"/>
      <c r="L164" s="185"/>
      <c r="M164" s="185"/>
      <c r="N164" s="185"/>
    </row>
    <row r="165" customFormat="false" ht="12.75" hidden="false" customHeight="false" outlineLevel="0" collapsed="false">
      <c r="K165" s="185"/>
      <c r="L165" s="185"/>
      <c r="M165" s="185"/>
      <c r="N165" s="185"/>
    </row>
    <row r="166" customFormat="false" ht="12.75" hidden="false" customHeight="false" outlineLevel="0" collapsed="false">
      <c r="K166" s="185"/>
      <c r="L166" s="185"/>
      <c r="M166" s="185"/>
      <c r="N166" s="185"/>
    </row>
    <row r="167" customFormat="false" ht="12.75" hidden="false" customHeight="false" outlineLevel="0" collapsed="false">
      <c r="K167" s="185"/>
      <c r="L167" s="185"/>
      <c r="M167" s="185"/>
      <c r="N167" s="185"/>
    </row>
    <row r="168" customFormat="false" ht="12.75" hidden="false" customHeight="false" outlineLevel="0" collapsed="false">
      <c r="K168" s="185"/>
      <c r="L168" s="185"/>
      <c r="M168" s="185"/>
      <c r="N168" s="185"/>
    </row>
    <row r="169" customFormat="false" ht="12.75" hidden="false" customHeight="false" outlineLevel="0" collapsed="false">
      <c r="K169" s="185"/>
      <c r="L169" s="185"/>
      <c r="M169" s="185"/>
      <c r="N169" s="185"/>
    </row>
    <row r="170" customFormat="false" ht="12.75" hidden="false" customHeight="false" outlineLevel="0" collapsed="false">
      <c r="K170" s="185"/>
      <c r="L170" s="185"/>
      <c r="M170" s="185"/>
      <c r="N170" s="185"/>
    </row>
    <row r="171" customFormat="false" ht="12.75" hidden="false" customHeight="false" outlineLevel="0" collapsed="false">
      <c r="K171" s="185"/>
      <c r="L171" s="185"/>
      <c r="M171" s="185"/>
      <c r="N171" s="185"/>
    </row>
    <row r="172" customFormat="false" ht="12.75" hidden="false" customHeight="false" outlineLevel="0" collapsed="false">
      <c r="K172" s="185"/>
      <c r="L172" s="185"/>
      <c r="M172" s="185"/>
      <c r="N172" s="185"/>
    </row>
    <row r="173" customFormat="false" ht="12.75" hidden="false" customHeight="false" outlineLevel="0" collapsed="false">
      <c r="K173" s="185"/>
      <c r="L173" s="185"/>
      <c r="M173" s="185"/>
      <c r="N173" s="185"/>
    </row>
    <row r="174" customFormat="false" ht="12.75" hidden="false" customHeight="false" outlineLevel="0" collapsed="false">
      <c r="K174" s="185"/>
      <c r="L174" s="185"/>
      <c r="M174" s="185"/>
      <c r="N174" s="185"/>
    </row>
    <row r="175" customFormat="false" ht="12.75" hidden="false" customHeight="false" outlineLevel="0" collapsed="false">
      <c r="K175" s="185"/>
      <c r="L175" s="185"/>
      <c r="M175" s="185"/>
      <c r="N175" s="185"/>
    </row>
    <row r="176" customFormat="false" ht="12.75" hidden="false" customHeight="false" outlineLevel="0" collapsed="false">
      <c r="K176" s="185"/>
      <c r="L176" s="185"/>
      <c r="M176" s="185"/>
      <c r="N176" s="185"/>
    </row>
    <row r="177" customFormat="false" ht="12.75" hidden="false" customHeight="false" outlineLevel="0" collapsed="false">
      <c r="K177" s="185"/>
      <c r="L177" s="185"/>
      <c r="M177" s="185"/>
      <c r="N177" s="185"/>
    </row>
    <row r="178" customFormat="false" ht="12.75" hidden="false" customHeight="false" outlineLevel="0" collapsed="false">
      <c r="K178" s="185"/>
      <c r="L178" s="185"/>
      <c r="M178" s="185"/>
      <c r="N178" s="185"/>
    </row>
    <row r="179" customFormat="false" ht="12.75" hidden="false" customHeight="false" outlineLevel="0" collapsed="false">
      <c r="K179" s="185"/>
      <c r="L179" s="185"/>
      <c r="M179" s="185"/>
      <c r="N179" s="185"/>
    </row>
    <row r="180" customFormat="false" ht="12.75" hidden="false" customHeight="false" outlineLevel="0" collapsed="false">
      <c r="K180" s="185"/>
      <c r="L180" s="185"/>
      <c r="M180" s="185"/>
      <c r="N180" s="185"/>
    </row>
    <row r="181" customFormat="false" ht="12.75" hidden="false" customHeight="false" outlineLevel="0" collapsed="false">
      <c r="K181" s="185"/>
      <c r="L181" s="185"/>
      <c r="M181" s="185"/>
      <c r="N181" s="185"/>
    </row>
    <row r="182" customFormat="false" ht="12.75" hidden="false" customHeight="false" outlineLevel="0" collapsed="false">
      <c r="K182" s="185"/>
      <c r="L182" s="185"/>
      <c r="M182" s="185"/>
      <c r="N182" s="185"/>
    </row>
    <row r="183" customFormat="false" ht="12.75" hidden="false" customHeight="false" outlineLevel="0" collapsed="false">
      <c r="K183" s="185"/>
      <c r="L183" s="185"/>
      <c r="M183" s="185"/>
      <c r="N183" s="185"/>
    </row>
    <row r="184" customFormat="false" ht="12.75" hidden="false" customHeight="false" outlineLevel="0" collapsed="false">
      <c r="K184" s="185"/>
      <c r="L184" s="185"/>
      <c r="M184" s="185"/>
      <c r="N184" s="185"/>
    </row>
    <row r="185" customFormat="false" ht="12.75" hidden="false" customHeight="false" outlineLevel="0" collapsed="false">
      <c r="K185" s="185"/>
      <c r="L185" s="185"/>
      <c r="M185" s="185"/>
      <c r="N185" s="185"/>
    </row>
    <row r="186" customFormat="false" ht="12.75" hidden="false" customHeight="false" outlineLevel="0" collapsed="false">
      <c r="K186" s="185"/>
      <c r="L186" s="185"/>
      <c r="M186" s="185"/>
      <c r="N186" s="185"/>
    </row>
    <row r="187" customFormat="false" ht="12.75" hidden="false" customHeight="false" outlineLevel="0" collapsed="false">
      <c r="K187" s="185"/>
      <c r="L187" s="185"/>
      <c r="M187" s="185"/>
      <c r="N187" s="185"/>
    </row>
    <row r="188" customFormat="false" ht="12.75" hidden="false" customHeight="false" outlineLevel="0" collapsed="false">
      <c r="K188" s="185"/>
      <c r="L188" s="185"/>
      <c r="M188" s="185"/>
      <c r="N188" s="185"/>
    </row>
    <row r="189" customFormat="false" ht="12.75" hidden="false" customHeight="false" outlineLevel="0" collapsed="false">
      <c r="K189" s="185"/>
      <c r="L189" s="185"/>
      <c r="M189" s="185"/>
      <c r="N189" s="185"/>
    </row>
    <row r="190" customFormat="false" ht="12.75" hidden="false" customHeight="false" outlineLevel="0" collapsed="false">
      <c r="K190" s="185"/>
      <c r="L190" s="185"/>
      <c r="M190" s="185"/>
      <c r="N190" s="185"/>
    </row>
    <row r="191" customFormat="false" ht="12.75" hidden="false" customHeight="false" outlineLevel="0" collapsed="false">
      <c r="K191" s="185"/>
      <c r="L191" s="185"/>
      <c r="M191" s="185"/>
      <c r="N191" s="185"/>
    </row>
    <row r="192" customFormat="false" ht="12.75" hidden="false" customHeight="false" outlineLevel="0" collapsed="false">
      <c r="K192" s="185"/>
      <c r="L192" s="185"/>
      <c r="M192" s="185"/>
      <c r="N192" s="185"/>
    </row>
    <row r="193" customFormat="false" ht="12.75" hidden="false" customHeight="false" outlineLevel="0" collapsed="false">
      <c r="K193" s="185"/>
      <c r="L193" s="185"/>
      <c r="M193" s="185"/>
      <c r="N193" s="185"/>
    </row>
    <row r="194" customFormat="false" ht="12.75" hidden="false" customHeight="false" outlineLevel="0" collapsed="false">
      <c r="K194" s="185"/>
      <c r="L194" s="185"/>
      <c r="M194" s="185"/>
      <c r="N194" s="185"/>
    </row>
    <row r="195" customFormat="false" ht="12.75" hidden="false" customHeight="false" outlineLevel="0" collapsed="false">
      <c r="K195" s="185"/>
      <c r="L195" s="185"/>
      <c r="M195" s="185"/>
      <c r="N195" s="185"/>
    </row>
    <row r="196" customFormat="false" ht="12.75" hidden="false" customHeight="false" outlineLevel="0" collapsed="false">
      <c r="K196" s="185"/>
      <c r="L196" s="185"/>
      <c r="M196" s="185"/>
      <c r="N196" s="185"/>
    </row>
    <row r="197" customFormat="false" ht="12.75" hidden="false" customHeight="false" outlineLevel="0" collapsed="false">
      <c r="K197" s="185"/>
      <c r="L197" s="185"/>
      <c r="M197" s="185"/>
      <c r="N197" s="185"/>
    </row>
    <row r="198" customFormat="false" ht="12.75" hidden="false" customHeight="false" outlineLevel="0" collapsed="false">
      <c r="K198" s="185"/>
      <c r="L198" s="185"/>
      <c r="M198" s="185"/>
      <c r="N198" s="185"/>
    </row>
    <row r="199" customFormat="false" ht="12.75" hidden="false" customHeight="false" outlineLevel="0" collapsed="false">
      <c r="K199" s="185"/>
      <c r="L199" s="185"/>
      <c r="M199" s="185"/>
      <c r="N199" s="185"/>
    </row>
    <row r="200" customFormat="false" ht="12.75" hidden="false" customHeight="false" outlineLevel="0" collapsed="false">
      <c r="K200" s="185"/>
      <c r="L200" s="185"/>
      <c r="M200" s="185"/>
      <c r="N200" s="185"/>
    </row>
    <row r="201" customFormat="false" ht="12.75" hidden="false" customHeight="false" outlineLevel="0" collapsed="false">
      <c r="K201" s="185"/>
      <c r="L201" s="185"/>
      <c r="M201" s="185"/>
      <c r="N201" s="185"/>
    </row>
    <row r="202" customFormat="false" ht="12.75" hidden="false" customHeight="false" outlineLevel="0" collapsed="false">
      <c r="K202" s="185"/>
      <c r="L202" s="185"/>
      <c r="M202" s="185"/>
      <c r="N202" s="185"/>
    </row>
    <row r="203" customFormat="false" ht="12.75" hidden="false" customHeight="false" outlineLevel="0" collapsed="false">
      <c r="K203" s="185"/>
      <c r="L203" s="185"/>
      <c r="M203" s="185"/>
      <c r="N203" s="185"/>
    </row>
    <row r="204" customFormat="false" ht="12.75" hidden="false" customHeight="false" outlineLevel="0" collapsed="false">
      <c r="K204" s="185"/>
      <c r="L204" s="185"/>
      <c r="M204" s="185"/>
      <c r="N204" s="185"/>
    </row>
    <row r="205" customFormat="false" ht="12.75" hidden="false" customHeight="false" outlineLevel="0" collapsed="false">
      <c r="K205" s="185"/>
      <c r="L205" s="185"/>
      <c r="M205" s="185"/>
      <c r="N205" s="185"/>
    </row>
    <row r="206" customFormat="false" ht="12.75" hidden="false" customHeight="false" outlineLevel="0" collapsed="false">
      <c r="K206" s="185"/>
      <c r="L206" s="185"/>
      <c r="M206" s="185"/>
      <c r="N206" s="185"/>
    </row>
    <row r="207" customFormat="false" ht="12.75" hidden="false" customHeight="false" outlineLevel="0" collapsed="false">
      <c r="K207" s="185"/>
      <c r="L207" s="185"/>
      <c r="M207" s="185"/>
      <c r="N207" s="185"/>
    </row>
    <row r="208" customFormat="false" ht="12.75" hidden="false" customHeight="false" outlineLevel="0" collapsed="false">
      <c r="K208" s="185"/>
      <c r="L208" s="185"/>
      <c r="M208" s="185"/>
      <c r="N208" s="185"/>
    </row>
    <row r="209" customFormat="false" ht="12.75" hidden="false" customHeight="false" outlineLevel="0" collapsed="false">
      <c r="K209" s="185"/>
      <c r="L209" s="185"/>
      <c r="M209" s="185"/>
      <c r="N209" s="185"/>
    </row>
    <row r="210" customFormat="false" ht="12.75" hidden="false" customHeight="false" outlineLevel="0" collapsed="false">
      <c r="K210" s="185"/>
      <c r="L210" s="185"/>
      <c r="M210" s="185"/>
      <c r="N210" s="185"/>
    </row>
    <row r="211" customFormat="false" ht="12.75" hidden="false" customHeight="false" outlineLevel="0" collapsed="false">
      <c r="K211" s="185"/>
      <c r="L211" s="185"/>
      <c r="M211" s="185"/>
      <c r="N211" s="185"/>
    </row>
    <row r="212" customFormat="false" ht="12.75" hidden="false" customHeight="false" outlineLevel="0" collapsed="false">
      <c r="K212" s="185"/>
      <c r="L212" s="185"/>
      <c r="M212" s="185"/>
      <c r="N212" s="185"/>
    </row>
    <row r="213" customFormat="false" ht="12.75" hidden="false" customHeight="false" outlineLevel="0" collapsed="false">
      <c r="K213" s="185"/>
      <c r="L213" s="185"/>
      <c r="M213" s="185"/>
      <c r="N213" s="185"/>
    </row>
    <row r="214" customFormat="false" ht="12.75" hidden="false" customHeight="false" outlineLevel="0" collapsed="false">
      <c r="K214" s="185"/>
      <c r="L214" s="185"/>
      <c r="M214" s="185"/>
      <c r="N214" s="185"/>
    </row>
    <row r="215" customFormat="false" ht="12.75" hidden="false" customHeight="false" outlineLevel="0" collapsed="false">
      <c r="K215" s="185"/>
      <c r="L215" s="185"/>
      <c r="M215" s="185"/>
      <c r="N215" s="185"/>
    </row>
    <row r="216" customFormat="false" ht="12.75" hidden="false" customHeight="false" outlineLevel="0" collapsed="false">
      <c r="K216" s="185"/>
      <c r="L216" s="185"/>
      <c r="M216" s="185"/>
      <c r="N216" s="185"/>
    </row>
  </sheetData>
  <mergeCells count="253">
    <mergeCell ref="L1:P1"/>
    <mergeCell ref="A2:P2"/>
    <mergeCell ref="A4:A8"/>
    <mergeCell ref="B4:B8"/>
    <mergeCell ref="C4:C8"/>
    <mergeCell ref="D4:D8"/>
    <mergeCell ref="E4:E8"/>
    <mergeCell ref="F4:N4"/>
    <mergeCell ref="O4:O8"/>
    <mergeCell ref="P4:P8"/>
    <mergeCell ref="F5:F8"/>
    <mergeCell ref="G5:J5"/>
    <mergeCell ref="K5:L6"/>
    <mergeCell ref="M5:N6"/>
    <mergeCell ref="G6:G8"/>
    <mergeCell ref="H6:H8"/>
    <mergeCell ref="I6:I8"/>
    <mergeCell ref="J6:J8"/>
    <mergeCell ref="K7:K8"/>
    <mergeCell ref="L7:L8"/>
    <mergeCell ref="M7:M8"/>
    <mergeCell ref="N7:N8"/>
    <mergeCell ref="K9:L9"/>
    <mergeCell ref="M9:N9"/>
    <mergeCell ref="A10:A12"/>
    <mergeCell ref="B10:B12"/>
    <mergeCell ref="C10:C12"/>
    <mergeCell ref="D10:D12"/>
    <mergeCell ref="E10:E12"/>
    <mergeCell ref="F10:F12"/>
    <mergeCell ref="G10:G12"/>
    <mergeCell ref="H10:H12"/>
    <mergeCell ref="J10:J12"/>
    <mergeCell ref="M10:M12"/>
    <mergeCell ref="N10:N12"/>
    <mergeCell ref="O10:O12"/>
    <mergeCell ref="P10:P12"/>
    <mergeCell ref="A13:A15"/>
    <mergeCell ref="B13:B15"/>
    <mergeCell ref="C13:C15"/>
    <mergeCell ref="D13:D15"/>
    <mergeCell ref="E13:E15"/>
    <mergeCell ref="F13:F15"/>
    <mergeCell ref="G13:G15"/>
    <mergeCell ref="H13:H15"/>
    <mergeCell ref="J13:J15"/>
    <mergeCell ref="K13:K15"/>
    <mergeCell ref="L13:L15"/>
    <mergeCell ref="M13:M15"/>
    <mergeCell ref="N13:N15"/>
    <mergeCell ref="O13:O15"/>
    <mergeCell ref="P13:P15"/>
    <mergeCell ref="A16:A18"/>
    <mergeCell ref="B16:B18"/>
    <mergeCell ref="C16:C18"/>
    <mergeCell ref="D16:D18"/>
    <mergeCell ref="E16:E18"/>
    <mergeCell ref="F16:F18"/>
    <mergeCell ref="G16:G18"/>
    <mergeCell ref="H16:H18"/>
    <mergeCell ref="J16:J18"/>
    <mergeCell ref="M16:M18"/>
    <mergeCell ref="N16:N18"/>
    <mergeCell ref="O16:O18"/>
    <mergeCell ref="P16:P18"/>
    <mergeCell ref="A19:A21"/>
    <mergeCell ref="B19:B21"/>
    <mergeCell ref="C19:C21"/>
    <mergeCell ref="D19:D21"/>
    <mergeCell ref="E19:E21"/>
    <mergeCell ref="F19:F21"/>
    <mergeCell ref="G19:G21"/>
    <mergeCell ref="H19:H21"/>
    <mergeCell ref="J19:J21"/>
    <mergeCell ref="M19:M21"/>
    <mergeCell ref="N19:N21"/>
    <mergeCell ref="O19:O21"/>
    <mergeCell ref="P19:P21"/>
    <mergeCell ref="A22:A24"/>
    <mergeCell ref="B22:B24"/>
    <mergeCell ref="C22:C24"/>
    <mergeCell ref="D22:D24"/>
    <mergeCell ref="E22:E24"/>
    <mergeCell ref="F22:F24"/>
    <mergeCell ref="G22:G24"/>
    <mergeCell ref="H22:H24"/>
    <mergeCell ref="J22:J24"/>
    <mergeCell ref="K22:K24"/>
    <mergeCell ref="L22:L24"/>
    <mergeCell ref="M22:M24"/>
    <mergeCell ref="N22:N24"/>
    <mergeCell ref="O22:O24"/>
    <mergeCell ref="P22:P24"/>
    <mergeCell ref="A25:C25"/>
    <mergeCell ref="A26:A28"/>
    <mergeCell ref="B26:B28"/>
    <mergeCell ref="C26:C28"/>
    <mergeCell ref="D26:D28"/>
    <mergeCell ref="E26:E28"/>
    <mergeCell ref="F26:F28"/>
    <mergeCell ref="G26:G28"/>
    <mergeCell ref="H26:H28"/>
    <mergeCell ref="J26:J28"/>
    <mergeCell ref="M26:M28"/>
    <mergeCell ref="N26:N28"/>
    <mergeCell ref="O26:O28"/>
    <mergeCell ref="P26:P28"/>
    <mergeCell ref="A29:A31"/>
    <mergeCell ref="B29:B31"/>
    <mergeCell ref="C29:C31"/>
    <mergeCell ref="D29:D31"/>
    <mergeCell ref="E29:E31"/>
    <mergeCell ref="F29:F31"/>
    <mergeCell ref="G29:G31"/>
    <mergeCell ref="H29:H31"/>
    <mergeCell ref="J29:J31"/>
    <mergeCell ref="M29:M31"/>
    <mergeCell ref="N29:N31"/>
    <mergeCell ref="O29:O31"/>
    <mergeCell ref="P29:P31"/>
    <mergeCell ref="A32:A34"/>
    <mergeCell ref="B32:B34"/>
    <mergeCell ref="C32:C34"/>
    <mergeCell ref="D32:D34"/>
    <mergeCell ref="E32:E34"/>
    <mergeCell ref="F32:F34"/>
    <mergeCell ref="G32:G34"/>
    <mergeCell ref="H32:H34"/>
    <mergeCell ref="J32:J34"/>
    <mergeCell ref="K32:K34"/>
    <mergeCell ref="L32:L34"/>
    <mergeCell ref="M32:M34"/>
    <mergeCell ref="N32:N34"/>
    <mergeCell ref="O32:O34"/>
    <mergeCell ref="P32:P34"/>
    <mergeCell ref="A35:A37"/>
    <mergeCell ref="B35:B37"/>
    <mergeCell ref="C35:C37"/>
    <mergeCell ref="D35:D37"/>
    <mergeCell ref="E35:E37"/>
    <mergeCell ref="F35:F37"/>
    <mergeCell ref="G35:G37"/>
    <mergeCell ref="H35:H37"/>
    <mergeCell ref="J35:J37"/>
    <mergeCell ref="M35:M37"/>
    <mergeCell ref="N35:N37"/>
    <mergeCell ref="O35:O37"/>
    <mergeCell ref="P35:P37"/>
    <mergeCell ref="A38:A40"/>
    <mergeCell ref="B38:B40"/>
    <mergeCell ref="C38:C40"/>
    <mergeCell ref="D38:D40"/>
    <mergeCell ref="E38:E40"/>
    <mergeCell ref="F38:F40"/>
    <mergeCell ref="G38:G40"/>
    <mergeCell ref="H38:H40"/>
    <mergeCell ref="J38:J40"/>
    <mergeCell ref="M38:M40"/>
    <mergeCell ref="N38:N40"/>
    <mergeCell ref="O38:O40"/>
    <mergeCell ref="P38:P40"/>
    <mergeCell ref="A41:A43"/>
    <mergeCell ref="B41:B43"/>
    <mergeCell ref="C41:C43"/>
    <mergeCell ref="D41:D43"/>
    <mergeCell ref="E41:E43"/>
    <mergeCell ref="F41:F43"/>
    <mergeCell ref="G41:G43"/>
    <mergeCell ref="H41:H43"/>
    <mergeCell ref="J41:J43"/>
    <mergeCell ref="K41:K43"/>
    <mergeCell ref="L41:L43"/>
    <mergeCell ref="M41:M43"/>
    <mergeCell ref="N41:N43"/>
    <mergeCell ref="O41:O43"/>
    <mergeCell ref="P41:P43"/>
    <mergeCell ref="A44:A46"/>
    <mergeCell ref="B44:B46"/>
    <mergeCell ref="C44:C46"/>
    <mergeCell ref="D44:D46"/>
    <mergeCell ref="E44:E46"/>
    <mergeCell ref="F44:F46"/>
    <mergeCell ref="G44:G46"/>
    <mergeCell ref="H44:H46"/>
    <mergeCell ref="J44:J46"/>
    <mergeCell ref="K44:K46"/>
    <mergeCell ref="L44:L46"/>
    <mergeCell ref="M44:M46"/>
    <mergeCell ref="N44:N46"/>
    <mergeCell ref="O44:O46"/>
    <mergeCell ref="P44:P46"/>
    <mergeCell ref="A47:A49"/>
    <mergeCell ref="B47:B49"/>
    <mergeCell ref="C47:C49"/>
    <mergeCell ref="D47:D49"/>
    <mergeCell ref="E47:E49"/>
    <mergeCell ref="F47:F49"/>
    <mergeCell ref="G47:G49"/>
    <mergeCell ref="H47:H49"/>
    <mergeCell ref="J47:J49"/>
    <mergeCell ref="K47:K49"/>
    <mergeCell ref="L47:L49"/>
    <mergeCell ref="M47:M49"/>
    <mergeCell ref="N47:N49"/>
    <mergeCell ref="O47:O49"/>
    <mergeCell ref="P47:P49"/>
    <mergeCell ref="A50:C50"/>
    <mergeCell ref="A51:A53"/>
    <mergeCell ref="B51:B53"/>
    <mergeCell ref="C51:C53"/>
    <mergeCell ref="D51:D53"/>
    <mergeCell ref="E51:E53"/>
    <mergeCell ref="F51:F53"/>
    <mergeCell ref="G51:G53"/>
    <mergeCell ref="H51:H53"/>
    <mergeCell ref="J51:J53"/>
    <mergeCell ref="K51:K53"/>
    <mergeCell ref="L51:L53"/>
    <mergeCell ref="M51:M53"/>
    <mergeCell ref="N51:N53"/>
    <mergeCell ref="O51:O53"/>
    <mergeCell ref="P51:P53"/>
    <mergeCell ref="A54:A56"/>
    <mergeCell ref="B54:B56"/>
    <mergeCell ref="C54:C56"/>
    <mergeCell ref="D54:D56"/>
    <mergeCell ref="E54:E56"/>
    <mergeCell ref="F54:F56"/>
    <mergeCell ref="G54:G56"/>
    <mergeCell ref="H54:H56"/>
    <mergeCell ref="J54:J56"/>
    <mergeCell ref="K54:K56"/>
    <mergeCell ref="L54:L56"/>
    <mergeCell ref="M54:M56"/>
    <mergeCell ref="N54:N56"/>
    <mergeCell ref="O54:O56"/>
    <mergeCell ref="P54:P56"/>
    <mergeCell ref="A57:A59"/>
    <mergeCell ref="B57:B59"/>
    <mergeCell ref="C57:C59"/>
    <mergeCell ref="D57:D59"/>
    <mergeCell ref="E57:E59"/>
    <mergeCell ref="F57:F59"/>
    <mergeCell ref="G57:G59"/>
    <mergeCell ref="H57:H59"/>
    <mergeCell ref="J57:J59"/>
    <mergeCell ref="K57:K59"/>
    <mergeCell ref="L57:L59"/>
    <mergeCell ref="M57:M59"/>
    <mergeCell ref="N57:N59"/>
    <mergeCell ref="O57:O59"/>
    <mergeCell ref="P57:P59"/>
    <mergeCell ref="A60:D60"/>
  </mergeCells>
  <printOptions headings="false" gridLines="false" gridLinesSet="true" horizontalCentered="false" verticalCentered="false"/>
  <pageMargins left="0.170138888888889" right="0.170138888888889" top="0.570138888888889" bottom="0.420138888888889" header="0.511811023622047" footer="0.170138888888889"/>
  <pageSetup paperSize="9" scale="93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09:41:52Z</dcterms:created>
  <dc:creator>UMiG</dc:creator>
  <dc:description/>
  <dc:language>en-US</dc:language>
  <cp:lastModifiedBy>UMiG</cp:lastModifiedBy>
  <cp:lastPrinted>2007-09-06T12:36:32Z</cp:lastPrinted>
  <dcterms:modified xsi:type="dcterms:W3CDTF">2007-09-06T12:36:36Z</dcterms:modified>
  <cp:revision>0</cp:revision>
  <dc:subject/>
  <dc:title/>
</cp:coreProperties>
</file>